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1 (2)" sheetId="1" state="visible" r:id="rId2"/>
  </sheets>
  <definedNames>
    <definedName function="false" hidden="false" localSheetId="0" name="_xlnm.Print_Area" vbProcedure="false">'таб1 (2)'!$A$1:$W$308</definedName>
    <definedName function="false" hidden="true" localSheetId="0" name="_xlnm._FilterDatabase" vbProcedure="false">'таб1 (2)'!$A$27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87">
  <si>
    <t xml:space="preserve">Приложение к постановлению № 16 от 16.02.2024 г</t>
  </si>
  <si>
    <t xml:space="preserve">МЕРОПРИЯТИЯ</t>
  </si>
  <si>
    <t xml:space="preserve">муниципальной программы Баррикадского сельского поселения &lt;*&gt;</t>
  </si>
  <si>
    <t xml:space="preserve">"Устойчивое развитие территории Баррикадского сельского поселения Исилькульского района Омской области"</t>
  </si>
  <si>
    <t xml:space="preserve">№ п\п</t>
  </si>
  <si>
    <t xml:space="preserve">Наименование мероприятия муниципальной программы Баррикад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 мероприятия (группы мероприятий) муниципальной программы &lt;****&gt;</t>
  </si>
  <si>
    <t xml:space="preserve">Наименование</t>
  </si>
  <si>
    <t xml:space="preserve">Единица измерения</t>
  </si>
  <si>
    <t xml:space="preserve">Значения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: Повышение качества жизни населения на основе  социально-экономического развития  территории, эффективное использование собственных ресурсов </t>
  </si>
  <si>
    <t xml:space="preserve">Задача 1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1 муниципальной программы:   ООбеспечение условий реализации программы социально-экономического развития Баррикадского сельского поселения</t>
  </si>
  <si>
    <t xml:space="preserve">Цель подпрограммы 1: Обеспечение условий реализации программы социально-экономического развития Баррикадского сельского поселения</t>
  </si>
  <si>
    <t xml:space="preserve">Задача 1 подпрограммы1муниципальной программы:Развитие коммунального хозяства и благоустройства  на территории сельского поселения</t>
  </si>
  <si>
    <t xml:space="preserve">1.1</t>
  </si>
  <si>
    <t xml:space="preserve">Основное мероприятие</t>
  </si>
  <si>
    <t xml:space="preserve">Всего:</t>
  </si>
  <si>
    <t xml:space="preserve">х</t>
  </si>
  <si>
    <t xml:space="preserve">Развитие коммунального хозяйства и благоустройства на территории сельского поселения</t>
  </si>
  <si>
    <t xml:space="preserve">МКУ Родник АБСП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Мероприятие </t>
  </si>
  <si>
    <t xml:space="preserve">Доля исполненных расходов на организацию уличного освещения к запланированным расходам</t>
  </si>
  <si>
    <t xml:space="preserve">%</t>
  </si>
  <si>
    <t xml:space="preserve">  </t>
  </si>
  <si>
    <t xml:space="preserve">Организация  уличного освещения  на территории сельского поселения</t>
  </si>
  <si>
    <t xml:space="preserve">1.1.2</t>
  </si>
  <si>
    <t xml:space="preserve">Количество отремонтированных кладбищ</t>
  </si>
  <si>
    <t xml:space="preserve">ед</t>
  </si>
  <si>
    <t xml:space="preserve">Организация содержания мест захоронения</t>
  </si>
  <si>
    <t xml:space="preserve">1.1.3</t>
  </si>
  <si>
    <t xml:space="preserve">Доля исполненных расходов на содержание учреждения по обеспечению выполнения функций жилищно-коммунального хозяйства</t>
  </si>
  <si>
    <t xml:space="preserve">Содержание учреждения по обеспечению выполнения функций жилищно-коммунального хозяйства</t>
  </si>
  <si>
    <t xml:space="preserve">2</t>
  </si>
  <si>
    <t xml:space="preserve">Задача 2 подпрограммы 1 муниципальной программы:Обеспечение  условий для развития на территории поселения физической культуры и  массового спорта, проведение культурно-массовых  мероприятий</t>
  </si>
  <si>
    <t xml:space="preserve">1.2</t>
  </si>
  <si>
    <t xml:space="preserve">Обеспечение условий для развития на территории поселения физкультурно-оздоровительных, спортивных, культурно-массовых мероприятий</t>
  </si>
  <si>
    <t xml:space="preserve">Администрация Баррикадского с/поселения</t>
  </si>
  <si>
    <t xml:space="preserve">1.2.1</t>
  </si>
  <si>
    <t xml:space="preserve">Мероприятие</t>
  </si>
  <si>
    <t xml:space="preserve">Количество проведенных спортивных мероприятий</t>
  </si>
  <si>
    <t xml:space="preserve">Обеспечение условий для развития и организации проведения спортивных мероприятий поселения</t>
  </si>
  <si>
    <t xml:space="preserve">1.2.2</t>
  </si>
  <si>
    <t xml:space="preserve">Количество проведенных культурно-массовых мероприятий</t>
  </si>
  <si>
    <t xml:space="preserve">Обеспечение условий для организации проведения культурно-массовых мероприятий поселения</t>
  </si>
  <si>
    <t xml:space="preserve">Задача 3 подпрограммы 1 муниципальной программы:Владение, пользование и распоряжение имуществом, находящимся в муниципальной собственности поселения</t>
  </si>
  <si>
    <t xml:space="preserve">1.3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1.3.1</t>
  </si>
  <si>
    <t xml:space="preserve">Количество изготовленных техпаспортов</t>
  </si>
  <si>
    <t xml:space="preserve">Установление прав на сформированные объекты недвижимости</t>
  </si>
  <si>
    <t xml:space="preserve">1.3.2</t>
  </si>
  <si>
    <t xml:space="preserve">Количество проведенных кадастровых работ земельных участков</t>
  </si>
  <si>
    <t xml:space="preserve">Проведение мероприятий по землеустройству и землепользованию, кадастровые работы</t>
  </si>
  <si>
    <t xml:space="preserve">1.3.3</t>
  </si>
  <si>
    <t xml:space="preserve"> Степень использования средств на устранение необходимых мероприятий по обеспечению безопасности гидротехнического сооружения "Гидроузел на балке "Соленая" у с. Ксеньевка"</t>
  </si>
  <si>
    <t xml:space="preserve">Устранение необходимых мероприятий по обеспечению безопасности гидротехнического сооружения "Гидроузел на балке "Соленая" у с. Ксеньевка"</t>
  </si>
  <si>
    <t xml:space="preserve">4</t>
  </si>
  <si>
    <t xml:space="preserve">Задача 4 подпрограммы 1 муниципальной программы:Обеспечение повышения качества управления финансами для обеспечения эффективности финансового выполнения условий Программы</t>
  </si>
  <si>
    <t xml:space="preserve">1.4</t>
  </si>
  <si>
    <t xml:space="preserve">Повышение качества управления финансами для обеспечения эффективного финансового выполнения условий Программы</t>
  </si>
  <si>
    <t xml:space="preserve">1.4.1</t>
  </si>
  <si>
    <t xml:space="preserve">Доля исполненных расходов на руководство и управление в сфере установленных функций к запланированным расходам</t>
  </si>
  <si>
    <t xml:space="preserve">Руководство и управление в сфере установленных функций органов местного самоуправления</t>
  </si>
  <si>
    <t xml:space="preserve">1.4.2</t>
  </si>
  <si>
    <t xml:space="preserve">Доля количества прошедших подготовку, переподготовку и повышение квалификации муниципальных служащих к запланированному </t>
  </si>
  <si>
    <t xml:space="preserve">Повышение квалификации муниципальных служащих</t>
  </si>
  <si>
    <t xml:space="preserve">1.4.3</t>
  </si>
  <si>
    <t xml:space="preserve">Количество проведенных выборов</t>
  </si>
  <si>
    <t xml:space="preserve">Организационное и материально-техническое обеспечение подготовки и проведения муниципальных выборов</t>
  </si>
  <si>
    <t xml:space="preserve">1.4.4</t>
  </si>
  <si>
    <t xml:space="preserve">Доля исполненных расходов к запланированному</t>
  </si>
  <si>
    <t xml:space="preserve">Доплата к пенсии муниципальным служащим</t>
  </si>
  <si>
    <t xml:space="preserve">1.4.5</t>
  </si>
  <si>
    <t xml:space="preserve">Степень использования бюджетных ассигнований на выполнение прочих муниципальных функций</t>
  </si>
  <si>
    <t xml:space="preserve">Выполнение  прочих муниципальных функций</t>
  </si>
  <si>
    <t xml:space="preserve">Задача 5 подпрограммы 1 муниципальной программы:Выполнение части полномочий по отдельным вопросам местного значения</t>
  </si>
  <si>
    <t xml:space="preserve">1.5</t>
  </si>
  <si>
    <t xml:space="preserve">Обеспечение выполнений отдельных полномочий </t>
  </si>
  <si>
    <t xml:space="preserve">1.5.1</t>
  </si>
  <si>
    <t xml:space="preserve">Количество работников военно-учетного стола</t>
  </si>
  <si>
    <t xml:space="preserve">чел</t>
  </si>
  <si>
    <t xml:space="preserve">Осуществление первичного воинского учета   органами местного самоуправления поселений, муниципальных и городских округов</t>
  </si>
  <si>
    <t xml:space="preserve">1.5.2</t>
  </si>
  <si>
    <t xml:space="preserve">Степень использования средств на водоснабжение населения поселения</t>
  </si>
  <si>
    <t xml:space="preserve">Выполнение части полномочий по организации в границах поселения водоснабжения населения</t>
  </si>
  <si>
    <t xml:space="preserve">5.5.7</t>
  </si>
  <si>
    <t xml:space="preserve">Строительство водозаборной скважины в с.Васютино</t>
  </si>
  <si>
    <t xml:space="preserve">3. Иные источники, в том числе:</t>
  </si>
  <si>
    <t xml:space="preserve">1.5.3</t>
  </si>
  <si>
    <t xml:space="preserve">Количество участников общественных работ</t>
  </si>
  <si>
    <t xml:space="preserve">Участие в организации и финансировании проведения  общественных работ</t>
  </si>
  <si>
    <t xml:space="preserve">1.5.4</t>
  </si>
  <si>
    <t xml:space="preserve">Количество сдатчиков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1.5.5</t>
  </si>
  <si>
    <t xml:space="preserve">Количество несовершеннолетних, принявших участие в организации летней занятости</t>
  </si>
  <si>
    <t xml:space="preserve">Организация летней занятости для несовершеннолетних в Исилькульском  муниципальном районе</t>
  </si>
  <si>
    <t xml:space="preserve">Задача 6 подпрограммы 1 муниципальной программы:Предоставление межбюджетных трансфертов из бюджета поселения бюджету  муниципального района</t>
  </si>
  <si>
    <t xml:space="preserve">1.6</t>
  </si>
  <si>
    <t xml:space="preserve">Предоставление межбюджетных трансфертов из бюджета поселения бюджету муниципального района</t>
  </si>
  <si>
    <t xml:space="preserve">1.6.1</t>
  </si>
  <si>
    <t xml:space="preserve">Количество исполненных соглашений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1.6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1.6.3</t>
  </si>
  <si>
    <t xml:space="preserve">Выполнение полномочий по осуществлению контроля за исполнением бюджета</t>
  </si>
  <si>
    <t xml:space="preserve">1.6.4</t>
  </si>
  <si>
    <t xml:space="preserve">Выполнение отдельных бюджетных полномочий финансового органа</t>
  </si>
  <si>
    <t xml:space="preserve">Задача 7 подпрограммы 1 муниципальной программы: Обеспечение первичных мер пожарной безопасности, безопасности людей на водных объектах, участие в предупреждении и ликвидации последствий чрезвычайных ситуаций  в границах сельского поселения</t>
  </si>
  <si>
    <t xml:space="preserve">1.7.</t>
  </si>
  <si>
    <t xml:space="preserve">Обеспечение первичных мер пожарной безопасности, безопасности людей на водных объектах, участие в предупреждении и ликвидации последствий чрезвычайных ситуаций в границах сельского поселения</t>
  </si>
  <si>
    <t xml:space="preserve">1.7.1.</t>
  </si>
  <si>
    <t xml:space="preserve">мероприятие</t>
  </si>
  <si>
    <t xml:space="preserve">Степень использования средств на обеспечение первичных мер пожарной безопасности  в границах поселения</t>
  </si>
  <si>
    <t xml:space="preserve">Обеспечение первичных мер пожарной безопасности  в границах поселения</t>
  </si>
  <si>
    <t xml:space="preserve">1.7.2.</t>
  </si>
  <si>
    <t xml:space="preserve">Ежегодное увеличение количества граждан участвующих в работе добровольных народных дружин</t>
  </si>
  <si>
    <t xml:space="preserve">Обеспечение материального стимулирования членов народных дружин</t>
  </si>
  <si>
    <t xml:space="preserve">Задача 8 подпрограммы 1 муниципальной программы: Энергосбережение и повышение энергетической эффективности в  Баррикадском сельском  поселении Исилькульского муниципального района Омской области</t>
  </si>
  <si>
    <t xml:space="preserve">1.8.</t>
  </si>
  <si>
    <t xml:space="preserve">Энергосбережение и повышение энергетической эффективности в  Баррикадском сельском  поселении Исилькульского муниципального района Омской области</t>
  </si>
  <si>
    <t xml:space="preserve">1.8.1.</t>
  </si>
  <si>
    <t xml:space="preserve">Степень использования средств на сокращение энергетических издержек, тепловой энергии в бюджетном секторе </t>
  </si>
  <si>
    <t xml:space="preserve">Сокращение энергетических издержек, тепловой энергии в бюджетном секторе, проведение обязательных энергетических обследований организаций</t>
  </si>
  <si>
    <t xml:space="preserve">1.8.2.</t>
  </si>
  <si>
    <t xml:space="preserve">Степень использования средств на выявление бесхозяйных объектов недвижимого имущества, используемых для передачи энергетических ресурсов, а также постановке на учет в качестве бесхозяйных объектов недвижимого имущества и  признание права муниципальной собственности</t>
  </si>
  <si>
    <t xml:space="preserve">Выявление бесхозяйных объектов недвижимого имущества, используемых для передачи энергетических ресурсов, а также постановке на учет в качестве бесхозяйных объектов недвижимого имущества и  признание права муниципальной собственности</t>
  </si>
  <si>
    <t xml:space="preserve">Итого по подпрограмме 1 муниципальной программы</t>
  </si>
  <si>
    <t xml:space="preserve">Задача 2 муниципальной программы - Развитие сети внутрипоселковых автомобильных дорог местного значения</t>
  </si>
  <si>
    <t xml:space="preserve">Подпрограмма 2 муниципальной программы: Развитие сети внутрипоселковых автомобильных дорог местного значения</t>
  </si>
  <si>
    <t xml:space="preserve">Цель подпрограммы 2 муниципальной программы: Обеспечение развития сети внутрипоселковых  автомобильных дорог местного значения</t>
  </si>
  <si>
    <t xml:space="preserve">1.</t>
  </si>
  <si>
    <t xml:space="preserve">Задача 1 подпрограммы 2 муниципальной программы:Развитие сети внутрипоселковых автомобильных дорог местного значения,  создание благоприятных инфраструктурных условий в сельской местности для реализации инвестиционных проектов в сфере  агропромышленного комплекса (АПК) </t>
  </si>
  <si>
    <t xml:space="preserve">2.1</t>
  </si>
  <si>
    <t xml:space="preserve">Содержание автомобильных дорог внутрипоселкового значения и искусственных сооружений на них</t>
  </si>
  <si>
    <t xml:space="preserve">2.1.1</t>
  </si>
  <si>
    <t xml:space="preserve">Степень использования средств на содержание дорог</t>
  </si>
  <si>
    <t xml:space="preserve">Обеспечение содержания автомобильных дорог внутрипоселкового значения и искусственных сооружений на них</t>
  </si>
  <si>
    <t xml:space="preserve">2.1.2</t>
  </si>
  <si>
    <t xml:space="preserve">Удельный вес расходов на приобретение дорожных знаков к общей сумме расходов на содержание дорог</t>
  </si>
  <si>
    <t xml:space="preserve">Обеспечение безопасности дорожного движения</t>
  </si>
  <si>
    <t xml:space="preserve">Итого по подпрограмме 2 муниципальной программы</t>
  </si>
  <si>
    <t xml:space="preserve">Задача 3 муниципальной программы - Комплексное развитие сельской территории Баррикадского сельского поселения Исилькульского муниципального района Омской области</t>
  </si>
  <si>
    <t xml:space="preserve">Подпрограмма 3 муниципальной программы: Комплексное развитие сельской территории Баррикад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развитие сельской территории Баррикадского сельского поселения Исилькульского муниципального района Омской области</t>
  </si>
  <si>
    <t xml:space="preserve">Задача 1 подпрограммы 3 муниципальной программы: Развитие инженер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формулы</t>
  </si>
  <si>
    <t xml:space="preserve">3.1.1</t>
  </si>
  <si>
    <t xml:space="preserve">Протяженность отремонтированных дорог</t>
  </si>
  <si>
    <t xml:space="preserve">кв.м.</t>
  </si>
  <si>
    <t xml:space="preserve">Ремонт автомобильной дороги  в с. Баррикада Исилькульского муниципального района Омской области</t>
  </si>
  <si>
    <t xml:space="preserve">3.1.2</t>
  </si>
  <si>
    <t xml:space="preserve">Ремонт автомобильной дороги  по ул.Ленина  (от дома № 30 до дома № 24) в с. Баррикада Исилькульского муниципального района Омской области</t>
  </si>
  <si>
    <t xml:space="preserve">3.1.3</t>
  </si>
  <si>
    <t xml:space="preserve">Ремонт автомобильной дороги  по ул.Ленина  (от дома № 2 до дома № 20) в с. Баррикада Исилькульского муниципального района Омской области</t>
  </si>
  <si>
    <t xml:space="preserve">3.1.4</t>
  </si>
  <si>
    <t xml:space="preserve">Ремонт автомобильной дороги по ул.Ленина (от перекрестка ул. Школьная и ул. Ленина до дома №31 ул. Ленина) в с.Баррикада Исилькульского муниципального района Омской области</t>
  </si>
  <si>
    <t xml:space="preserve">4.1</t>
  </si>
  <si>
    <t xml:space="preserve">Развитие коммунальной инфраструктуры на территории сельского поселения</t>
  </si>
  <si>
    <t xml:space="preserve">4.1.1</t>
  </si>
  <si>
    <t xml:space="preserve">площадь локальной станции очистки воды</t>
  </si>
  <si>
    <t xml:space="preserve">Приобретение и установка локальной станции очистки воды, оборудования для очистки и доочистки воды с.Баррикада Исилькульского муниципального района Омской области</t>
  </si>
  <si>
    <t xml:space="preserve">Итого по подпрограмме 3 муниципальной программы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true" showOutlineSymbols="true" defaultGridColor="true" view="pageBreakPreview" topLeftCell="A8" colorId="64" zoomScale="87" zoomScaleNormal="87" zoomScalePageLayoutView="87" workbookViewId="0">
      <pane xSplit="5" ySplit="12" topLeftCell="F232" activePane="bottomRight" state="frozen"/>
      <selection pane="topLeft" activeCell="A8" activeCellId="0" sqref="A8"/>
      <selection pane="topRight" activeCell="F8" activeCellId="0" sqref="F8"/>
      <selection pane="bottomLeft" activeCell="A232" activeCellId="0" sqref="A232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85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6.56"/>
    <col collapsed="false" customWidth="true" hidden="false" outlineLevel="0" max="6" min="6" style="1" width="25.13"/>
    <col collapsed="false" customWidth="true" hidden="false" outlineLevel="0" max="7" min="7" style="1" width="18.41"/>
    <col collapsed="false" customWidth="true" hidden="false" outlineLevel="0" max="13" min="8" style="1" width="12.56"/>
    <col collapsed="false" customWidth="true" hidden="false" outlineLevel="0" max="14" min="14" style="1" width="12.42"/>
    <col collapsed="false" customWidth="true" hidden="false" outlineLevel="0" max="15" min="15" style="1" width="6.7"/>
    <col collapsed="false" customWidth="true" hidden="false" outlineLevel="0" max="16" min="16" style="1" width="10.41"/>
    <col collapsed="false" customWidth="true" hidden="false" outlineLevel="0" max="22" min="17" style="1" width="5.56"/>
    <col collapsed="false" customWidth="true" hidden="false" outlineLevel="0" max="23" min="23" style="1" width="6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  <c r="C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C2" s="4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C3" s="4"/>
      <c r="G3" s="2"/>
      <c r="H3" s="2"/>
      <c r="I3" s="2"/>
      <c r="J3" s="2"/>
      <c r="K3" s="2"/>
      <c r="L3" s="2"/>
      <c r="M3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6"/>
      <c r="B11" s="5" t="s"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/>
      <c r="U11" s="6"/>
    </row>
    <row r="12" customFormat="false" ht="12.75" hidden="false" customHeight="false" outlineLevel="0" collapsed="false">
      <c r="A12" s="6"/>
      <c r="B12" s="5" t="s">
        <v>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39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tru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8.2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5.25" hidden="false" customHeight="true" outlineLevel="0" collapsed="false">
      <c r="A16" s="9" t="s">
        <v>4</v>
      </c>
      <c r="B16" s="9" t="s">
        <v>5</v>
      </c>
      <c r="C16" s="10" t="s">
        <v>6</v>
      </c>
      <c r="D16" s="10"/>
      <c r="E16" s="10" t="s">
        <v>7</v>
      </c>
      <c r="F16" s="11" t="s">
        <v>8</v>
      </c>
      <c r="G16" s="11"/>
      <c r="H16" s="11"/>
      <c r="I16" s="11"/>
      <c r="J16" s="11"/>
      <c r="K16" s="11"/>
      <c r="L16" s="11"/>
      <c r="M16" s="11"/>
      <c r="N16" s="9" t="s">
        <v>9</v>
      </c>
      <c r="O16" s="9"/>
      <c r="P16" s="9"/>
      <c r="Q16" s="9"/>
      <c r="R16" s="9"/>
      <c r="S16" s="9"/>
      <c r="T16" s="9"/>
      <c r="U16" s="9"/>
      <c r="V16" s="9"/>
    </row>
    <row r="17" customFormat="false" ht="54.75" hidden="false" customHeight="true" outlineLevel="0" collapsed="false">
      <c r="A17" s="9"/>
      <c r="B17" s="9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  <c r="N17" s="12" t="s">
        <v>10</v>
      </c>
      <c r="O17" s="9" t="s">
        <v>11</v>
      </c>
      <c r="P17" s="12" t="s">
        <v>12</v>
      </c>
      <c r="Q17" s="12"/>
      <c r="R17" s="12"/>
      <c r="S17" s="12"/>
      <c r="T17" s="12"/>
      <c r="U17" s="12"/>
      <c r="V17" s="12"/>
    </row>
    <row r="18" customFormat="false" ht="48.75" hidden="false" customHeight="true" outlineLevel="0" collapsed="false">
      <c r="A18" s="9"/>
      <c r="B18" s="9"/>
      <c r="C18" s="9" t="s">
        <v>13</v>
      </c>
      <c r="D18" s="9" t="s">
        <v>14</v>
      </c>
      <c r="E18" s="10"/>
      <c r="F18" s="9" t="s">
        <v>15</v>
      </c>
      <c r="G18" s="9" t="s">
        <v>16</v>
      </c>
      <c r="H18" s="13"/>
      <c r="I18" s="13"/>
      <c r="J18" s="13"/>
      <c r="K18" s="13"/>
      <c r="L18" s="13"/>
      <c r="M18" s="13"/>
      <c r="N18" s="12"/>
      <c r="O18" s="9"/>
      <c r="P18" s="14" t="s">
        <v>17</v>
      </c>
      <c r="Q18" s="12"/>
      <c r="R18" s="12"/>
      <c r="S18" s="12"/>
      <c r="T18" s="12"/>
      <c r="U18" s="12"/>
      <c r="V18" s="12"/>
    </row>
    <row r="19" customFormat="false" ht="39" hidden="false" customHeight="true" outlineLevel="0" collapsed="false">
      <c r="A19" s="9"/>
      <c r="B19" s="9"/>
      <c r="C19" s="9"/>
      <c r="D19" s="9"/>
      <c r="E19" s="10"/>
      <c r="F19" s="9"/>
      <c r="G19" s="9"/>
      <c r="H19" s="9" t="s">
        <v>18</v>
      </c>
      <c r="I19" s="9" t="s">
        <v>19</v>
      </c>
      <c r="J19" s="9" t="s">
        <v>20</v>
      </c>
      <c r="K19" s="9" t="s">
        <v>21</v>
      </c>
      <c r="L19" s="9" t="s">
        <v>22</v>
      </c>
      <c r="M19" s="9" t="s">
        <v>23</v>
      </c>
      <c r="N19" s="12"/>
      <c r="O19" s="12"/>
      <c r="P19" s="14"/>
      <c r="Q19" s="15" t="n">
        <v>2022</v>
      </c>
      <c r="R19" s="15" t="n">
        <v>2023</v>
      </c>
      <c r="S19" s="15" t="n">
        <v>2024</v>
      </c>
      <c r="T19" s="15" t="n">
        <v>2025</v>
      </c>
      <c r="U19" s="15" t="n">
        <v>2026</v>
      </c>
      <c r="V19" s="15" t="n">
        <v>2027</v>
      </c>
    </row>
    <row r="20" customFormat="false" ht="12.75" hidden="false" customHeight="false" outlineLevel="0" collapsed="false">
      <c r="A20" s="10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0" t="n">
        <v>8</v>
      </c>
      <c r="I20" s="10" t="n">
        <v>9</v>
      </c>
      <c r="J20" s="10" t="n">
        <v>10</v>
      </c>
      <c r="K20" s="10" t="n">
        <v>11</v>
      </c>
      <c r="L20" s="10" t="n">
        <v>12</v>
      </c>
      <c r="M20" s="10" t="n">
        <v>13</v>
      </c>
      <c r="N20" s="12" t="n">
        <v>14</v>
      </c>
      <c r="O20" s="12" t="n">
        <v>15</v>
      </c>
      <c r="P20" s="12" t="n">
        <v>16</v>
      </c>
      <c r="Q20" s="12" t="n">
        <v>17</v>
      </c>
      <c r="R20" s="12" t="n">
        <v>18</v>
      </c>
      <c r="S20" s="12" t="n">
        <v>19</v>
      </c>
      <c r="T20" s="12" t="n">
        <v>20</v>
      </c>
      <c r="U20" s="12" t="n">
        <v>21</v>
      </c>
      <c r="V20" s="12" t="n">
        <v>22</v>
      </c>
    </row>
    <row r="21" s="17" customFormat="true" ht="15.75" hidden="false" customHeight="true" outlineLevel="0" collapsed="false">
      <c r="A21" s="16" t="s">
        <v>2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5.7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6"/>
    </row>
    <row r="23" s="20" customFormat="true" ht="15.75" hidden="false" customHeight="tru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0" customFormat="true" ht="12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20" customFormat="true" ht="12.75" hidden="false" customHeight="fals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20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3"/>
      <c r="O26" s="23"/>
      <c r="P26" s="23"/>
      <c r="Q26" s="23"/>
      <c r="R26" s="23"/>
      <c r="S26" s="23"/>
      <c r="T26" s="23"/>
      <c r="U26" s="23"/>
      <c r="V26" s="24"/>
    </row>
    <row r="27" customFormat="false" ht="12.75" hidden="false" customHeight="true" outlineLevel="0" collapsed="false">
      <c r="A27" s="25" t="s">
        <v>29</v>
      </c>
      <c r="B27" s="26" t="s">
        <v>30</v>
      </c>
      <c r="C27" s="26"/>
      <c r="D27" s="27"/>
      <c r="E27" s="27"/>
      <c r="F27" s="28" t="s">
        <v>31</v>
      </c>
      <c r="G27" s="29" t="n">
        <f aca="false">G28</f>
        <v>17627735.89</v>
      </c>
      <c r="H27" s="29" t="n">
        <f aca="false">H28</f>
        <v>3477805.74</v>
      </c>
      <c r="I27" s="29" t="n">
        <f aca="false">I28</f>
        <v>3879673.8</v>
      </c>
      <c r="J27" s="29" t="n">
        <f aca="false">J28</f>
        <v>2907237.05</v>
      </c>
      <c r="K27" s="29" t="n">
        <f aca="false">K28</f>
        <v>2874928.08</v>
      </c>
      <c r="L27" s="29" t="n">
        <f aca="false">L28</f>
        <v>1096790.4</v>
      </c>
      <c r="M27" s="29" t="n">
        <f aca="false">M28</f>
        <v>3391300.82</v>
      </c>
      <c r="N27" s="30" t="s">
        <v>32</v>
      </c>
      <c r="O27" s="15" t="s">
        <v>32</v>
      </c>
      <c r="P27" s="15" t="s">
        <v>32</v>
      </c>
      <c r="Q27" s="15" t="s">
        <v>32</v>
      </c>
      <c r="R27" s="15" t="s">
        <v>32</v>
      </c>
      <c r="S27" s="15" t="s">
        <v>32</v>
      </c>
      <c r="T27" s="15" t="s">
        <v>32</v>
      </c>
      <c r="U27" s="15" t="s">
        <v>32</v>
      </c>
      <c r="V27" s="15" t="s">
        <v>32</v>
      </c>
    </row>
    <row r="28" customFormat="false" ht="27" hidden="false" customHeight="true" outlineLevel="0" collapsed="false">
      <c r="A28" s="31"/>
      <c r="B28" s="32" t="s">
        <v>33</v>
      </c>
      <c r="C28" s="33"/>
      <c r="D28" s="14"/>
      <c r="E28" s="34" t="s">
        <v>34</v>
      </c>
      <c r="F28" s="35" t="s">
        <v>35</v>
      </c>
      <c r="G28" s="36" t="n">
        <f aca="false">G29+G30</f>
        <v>17627735.89</v>
      </c>
      <c r="H28" s="36" t="n">
        <f aca="false">H29+H30</f>
        <v>3477805.74</v>
      </c>
      <c r="I28" s="36" t="n">
        <f aca="false">I29+I30</f>
        <v>3879673.8</v>
      </c>
      <c r="J28" s="36" t="n">
        <f aca="false">J29+J30</f>
        <v>2907237.05</v>
      </c>
      <c r="K28" s="36" t="n">
        <f aca="false">K29+K30</f>
        <v>2874928.08</v>
      </c>
      <c r="L28" s="36" t="n">
        <f aca="false">L29+L30</f>
        <v>1096790.4</v>
      </c>
      <c r="M28" s="36" t="n">
        <f aca="false">M29+M30</f>
        <v>3391300.82</v>
      </c>
      <c r="N28" s="30"/>
      <c r="O28" s="15"/>
      <c r="P28" s="15"/>
      <c r="Q28" s="15"/>
      <c r="R28" s="15"/>
      <c r="S28" s="15"/>
      <c r="T28" s="15"/>
      <c r="U28" s="15"/>
      <c r="V28" s="15"/>
    </row>
    <row r="29" customFormat="false" ht="25.5" hidden="false" customHeight="false" outlineLevel="0" collapsed="false">
      <c r="A29" s="31"/>
      <c r="B29" s="32"/>
      <c r="C29" s="33"/>
      <c r="D29" s="14"/>
      <c r="E29" s="14"/>
      <c r="F29" s="35" t="s">
        <v>36</v>
      </c>
      <c r="G29" s="37" t="n">
        <f aca="false">SUM(H29:M29)</f>
        <v>17627735.89</v>
      </c>
      <c r="H29" s="38" t="n">
        <f aca="false">H34+H39+H44</f>
        <v>3477805.74</v>
      </c>
      <c r="I29" s="38" t="n">
        <f aca="false">I34+I39+I44</f>
        <v>3879673.8</v>
      </c>
      <c r="J29" s="38" t="n">
        <f aca="false">J34+J39+J44</f>
        <v>2907237.05</v>
      </c>
      <c r="K29" s="38" t="n">
        <f aca="false">K34+K39+K44</f>
        <v>2874928.08</v>
      </c>
      <c r="L29" s="38" t="n">
        <f aca="false">L34+L39+L44</f>
        <v>1096790.4</v>
      </c>
      <c r="M29" s="38" t="n">
        <f aca="false">M34+M39+M44</f>
        <v>3391300.82</v>
      </c>
      <c r="N29" s="30"/>
      <c r="O29" s="15"/>
      <c r="P29" s="15"/>
      <c r="Q29" s="15"/>
      <c r="R29" s="15"/>
      <c r="S29" s="15"/>
      <c r="T29" s="15"/>
      <c r="U29" s="15"/>
      <c r="V29" s="15"/>
    </row>
    <row r="30" customFormat="false" ht="12.75" hidden="false" customHeight="false" outlineLevel="0" collapsed="false">
      <c r="A30" s="31"/>
      <c r="B30" s="32"/>
      <c r="C30" s="33"/>
      <c r="D30" s="14"/>
      <c r="E30" s="14"/>
      <c r="F30" s="35" t="s">
        <v>37</v>
      </c>
      <c r="G30" s="38"/>
      <c r="H30" s="38"/>
      <c r="I30" s="38"/>
      <c r="J30" s="38"/>
      <c r="K30" s="38"/>
      <c r="L30" s="38"/>
      <c r="M30" s="38"/>
      <c r="N30" s="30"/>
      <c r="O30" s="15"/>
      <c r="P30" s="15"/>
      <c r="Q30" s="15"/>
      <c r="R30" s="15"/>
      <c r="S30" s="15"/>
      <c r="T30" s="15"/>
      <c r="U30" s="15"/>
      <c r="V30" s="15"/>
    </row>
    <row r="31" customFormat="false" ht="25.5" hidden="false" customHeight="false" outlineLevel="0" collapsed="false">
      <c r="A31" s="31"/>
      <c r="B31" s="39"/>
      <c r="C31" s="40"/>
      <c r="D31" s="41"/>
      <c r="E31" s="41"/>
      <c r="F31" s="42" t="s">
        <v>38</v>
      </c>
      <c r="G31" s="38"/>
      <c r="H31" s="43"/>
      <c r="I31" s="43"/>
      <c r="J31" s="43"/>
      <c r="K31" s="43"/>
      <c r="L31" s="43"/>
      <c r="M31" s="43"/>
      <c r="N31" s="30"/>
      <c r="O31" s="15"/>
      <c r="P31" s="15"/>
      <c r="Q31" s="15"/>
      <c r="R31" s="15"/>
      <c r="S31" s="15"/>
      <c r="T31" s="15"/>
      <c r="U31" s="15"/>
      <c r="V31" s="15"/>
    </row>
    <row r="32" customFormat="false" ht="12.75" hidden="false" customHeight="true" outlineLevel="0" collapsed="false">
      <c r="A32" s="44" t="s">
        <v>39</v>
      </c>
      <c r="B32" s="14" t="s">
        <v>40</v>
      </c>
      <c r="C32" s="14"/>
      <c r="D32" s="14"/>
      <c r="E32" s="45"/>
      <c r="F32" s="33" t="s">
        <v>31</v>
      </c>
      <c r="G32" s="38" t="n">
        <f aca="false">G33</f>
        <v>633864.7</v>
      </c>
      <c r="H32" s="38" t="n">
        <f aca="false">H33</f>
        <v>155281.06</v>
      </c>
      <c r="I32" s="38" t="n">
        <f aca="false">I33</f>
        <v>103498</v>
      </c>
      <c r="J32" s="38" t="n">
        <f aca="false">J33</f>
        <v>105771.41</v>
      </c>
      <c r="K32" s="38" t="n">
        <f aca="false">K33</f>
        <v>106771.41</v>
      </c>
      <c r="L32" s="38" t="n">
        <f aca="false">L33</f>
        <v>81271.41</v>
      </c>
      <c r="M32" s="38" t="n">
        <f aca="false">M33</f>
        <v>81271.41</v>
      </c>
      <c r="N32" s="9" t="s">
        <v>41</v>
      </c>
      <c r="O32" s="12" t="s">
        <v>42</v>
      </c>
      <c r="P32" s="15" t="n">
        <v>100</v>
      </c>
      <c r="Q32" s="15" t="n">
        <v>100</v>
      </c>
      <c r="R32" s="15" t="n">
        <v>100</v>
      </c>
      <c r="S32" s="15" t="n">
        <v>100</v>
      </c>
      <c r="T32" s="15" t="n">
        <v>100</v>
      </c>
      <c r="U32" s="15" t="n">
        <v>100</v>
      </c>
      <c r="V32" s="15" t="n">
        <v>100</v>
      </c>
    </row>
    <row r="33" customFormat="false" ht="25.5" hidden="false" customHeight="false" outlineLevel="0" collapsed="false">
      <c r="A33" s="46" t="s">
        <v>43</v>
      </c>
      <c r="B33" s="47" t="s">
        <v>44</v>
      </c>
      <c r="C33" s="2" t="n">
        <v>2022</v>
      </c>
      <c r="D33" s="5" t="n">
        <v>2027</v>
      </c>
      <c r="E33" s="48" t="s">
        <v>34</v>
      </c>
      <c r="F33" s="35" t="s">
        <v>35</v>
      </c>
      <c r="G33" s="38" t="n">
        <f aca="false">G34+G35</f>
        <v>633864.7</v>
      </c>
      <c r="H33" s="38" t="n">
        <f aca="false">H34+H35</f>
        <v>155281.06</v>
      </c>
      <c r="I33" s="38" t="n">
        <f aca="false">I34+I35</f>
        <v>103498</v>
      </c>
      <c r="J33" s="38" t="n">
        <f aca="false">J34+J35</f>
        <v>105771.41</v>
      </c>
      <c r="K33" s="38" t="n">
        <f aca="false">K34+K35</f>
        <v>106771.41</v>
      </c>
      <c r="L33" s="38" t="n">
        <f aca="false">L34+L35</f>
        <v>81271.41</v>
      </c>
      <c r="M33" s="38" t="n">
        <f aca="false">M34+M35</f>
        <v>81271.41</v>
      </c>
      <c r="N33" s="9"/>
      <c r="O33" s="12"/>
      <c r="P33" s="15"/>
      <c r="Q33" s="15"/>
      <c r="R33" s="15"/>
      <c r="S33" s="15"/>
      <c r="T33" s="15"/>
      <c r="U33" s="15"/>
      <c r="V33" s="15"/>
    </row>
    <row r="34" customFormat="false" ht="25.5" hidden="false" customHeight="false" outlineLevel="0" collapsed="false">
      <c r="A34" s="46"/>
      <c r="B34" s="49"/>
      <c r="C34" s="49"/>
      <c r="D34" s="49"/>
      <c r="E34" s="50"/>
      <c r="F34" s="35" t="s">
        <v>36</v>
      </c>
      <c r="G34" s="37" t="n">
        <f aca="false">SUM(H34:M34)</f>
        <v>633864.7</v>
      </c>
      <c r="H34" s="36" t="n">
        <v>155281.06</v>
      </c>
      <c r="I34" s="36" t="n">
        <f aca="false">103498+43500-43500</f>
        <v>103498</v>
      </c>
      <c r="J34" s="36" t="n">
        <v>105771.41</v>
      </c>
      <c r="K34" s="36" t="n">
        <v>106771.41</v>
      </c>
      <c r="L34" s="36" t="n">
        <v>81271.41</v>
      </c>
      <c r="M34" s="36" t="n">
        <v>81271.41</v>
      </c>
      <c r="N34" s="9"/>
      <c r="O34" s="12"/>
      <c r="P34" s="15"/>
      <c r="Q34" s="15"/>
      <c r="R34" s="15"/>
      <c r="S34" s="15"/>
      <c r="T34" s="15"/>
      <c r="U34" s="15"/>
      <c r="V34" s="15"/>
    </row>
    <row r="35" customFormat="false" ht="12.75" hidden="false" customHeight="false" outlineLevel="0" collapsed="false">
      <c r="A35" s="46"/>
      <c r="B35" s="51"/>
      <c r="C35" s="52"/>
      <c r="D35" s="52"/>
      <c r="E35" s="50"/>
      <c r="F35" s="35" t="s">
        <v>37</v>
      </c>
      <c r="G35" s="37" t="n">
        <f aca="false">SUM(H35:M35)</f>
        <v>0</v>
      </c>
      <c r="H35" s="36"/>
      <c r="I35" s="36"/>
      <c r="J35" s="36"/>
      <c r="K35" s="36"/>
      <c r="L35" s="36"/>
      <c r="M35" s="36"/>
      <c r="N35" s="9"/>
      <c r="O35" s="12"/>
      <c r="P35" s="15"/>
      <c r="Q35" s="15"/>
      <c r="R35" s="15"/>
      <c r="S35" s="15"/>
      <c r="T35" s="15"/>
      <c r="U35" s="15"/>
      <c r="V35" s="15"/>
    </row>
    <row r="36" customFormat="false" ht="29.25" hidden="false" customHeight="true" outlineLevel="0" collapsed="false">
      <c r="A36" s="46"/>
      <c r="B36" s="53"/>
      <c r="C36" s="2"/>
      <c r="D36" s="2"/>
      <c r="E36" s="54"/>
      <c r="F36" s="35" t="s">
        <v>38</v>
      </c>
      <c r="G36" s="38"/>
      <c r="H36" s="43"/>
      <c r="I36" s="43"/>
      <c r="J36" s="43"/>
      <c r="K36" s="43"/>
      <c r="L36" s="43"/>
      <c r="M36" s="43"/>
      <c r="N36" s="9"/>
      <c r="O36" s="12"/>
      <c r="P36" s="15"/>
      <c r="Q36" s="15"/>
      <c r="R36" s="15"/>
      <c r="S36" s="15"/>
      <c r="T36" s="15"/>
      <c r="U36" s="15"/>
      <c r="V36" s="15"/>
    </row>
    <row r="37" customFormat="false" ht="13.5" hidden="false" customHeight="true" outlineLevel="0" collapsed="false">
      <c r="A37" s="55" t="s">
        <v>45</v>
      </c>
      <c r="B37" s="56" t="s">
        <v>40</v>
      </c>
      <c r="C37" s="56"/>
      <c r="D37" s="56"/>
      <c r="E37" s="57"/>
      <c r="F37" s="58" t="s">
        <v>31</v>
      </c>
      <c r="G37" s="38" t="n">
        <f aca="false">G38</f>
        <v>147265.07</v>
      </c>
      <c r="H37" s="38" t="n">
        <f aca="false">H38</f>
        <v>40689.87</v>
      </c>
      <c r="I37" s="38" t="n">
        <f aca="false">I38</f>
        <v>14758.86</v>
      </c>
      <c r="J37" s="38" t="n">
        <f aca="false">J38</f>
        <v>44758.86</v>
      </c>
      <c r="K37" s="38" t="n">
        <f aca="false">K38</f>
        <v>44758.86</v>
      </c>
      <c r="L37" s="38" t="n">
        <f aca="false">L38</f>
        <v>1149.31</v>
      </c>
      <c r="M37" s="38" t="n">
        <f aca="false">M38</f>
        <v>1149.31</v>
      </c>
      <c r="N37" s="59" t="s">
        <v>46</v>
      </c>
      <c r="O37" s="12" t="s">
        <v>47</v>
      </c>
      <c r="P37" s="15" t="n">
        <f aca="false">V37+Q37+R37+S37+T37+U37</f>
        <v>18</v>
      </c>
      <c r="Q37" s="15" t="n">
        <v>3</v>
      </c>
      <c r="R37" s="15" t="n">
        <v>3</v>
      </c>
      <c r="S37" s="15" t="n">
        <v>3</v>
      </c>
      <c r="T37" s="15" t="n">
        <v>3</v>
      </c>
      <c r="U37" s="15" t="n">
        <v>3</v>
      </c>
      <c r="V37" s="15" t="n">
        <v>3</v>
      </c>
    </row>
    <row r="38" customFormat="false" ht="25.5" hidden="false" customHeight="false" outlineLevel="0" collapsed="false">
      <c r="A38" s="46" t="s">
        <v>43</v>
      </c>
      <c r="B38" s="47" t="s">
        <v>48</v>
      </c>
      <c r="C38" s="2" t="n">
        <v>2022</v>
      </c>
      <c r="D38" s="5" t="n">
        <v>2027</v>
      </c>
      <c r="E38" s="48" t="s">
        <v>34</v>
      </c>
      <c r="F38" s="35" t="s">
        <v>35</v>
      </c>
      <c r="G38" s="38" t="n">
        <f aca="false">G39+G40</f>
        <v>147265.07</v>
      </c>
      <c r="H38" s="38" t="n">
        <f aca="false">H39+H40</f>
        <v>40689.87</v>
      </c>
      <c r="I38" s="38" t="n">
        <f aca="false">I39+I40</f>
        <v>14758.86</v>
      </c>
      <c r="J38" s="38" t="n">
        <f aca="false">J39+J40</f>
        <v>44758.86</v>
      </c>
      <c r="K38" s="38" t="n">
        <f aca="false">K39+K40</f>
        <v>44758.86</v>
      </c>
      <c r="L38" s="38" t="n">
        <f aca="false">L39+L40</f>
        <v>1149.31</v>
      </c>
      <c r="M38" s="38" t="n">
        <f aca="false">M39+M40</f>
        <v>1149.31</v>
      </c>
      <c r="N38" s="59"/>
      <c r="O38" s="12"/>
      <c r="P38" s="15"/>
      <c r="Q38" s="15"/>
      <c r="R38" s="15"/>
      <c r="S38" s="15"/>
      <c r="T38" s="15"/>
      <c r="U38" s="15"/>
      <c r="V38" s="15"/>
    </row>
    <row r="39" customFormat="false" ht="25.5" hidden="false" customHeight="false" outlineLevel="0" collapsed="false">
      <c r="A39" s="46"/>
      <c r="B39" s="49"/>
      <c r="C39" s="49"/>
      <c r="D39" s="49"/>
      <c r="E39" s="50"/>
      <c r="F39" s="58" t="s">
        <v>36</v>
      </c>
      <c r="G39" s="37" t="n">
        <f aca="false">SUM(H39:M39)</f>
        <v>147265.07</v>
      </c>
      <c r="H39" s="36" t="n">
        <v>40689.87</v>
      </c>
      <c r="I39" s="36" t="n">
        <f aca="false">44758.86-30000</f>
        <v>14758.86</v>
      </c>
      <c r="J39" s="36" t="n">
        <v>44758.86</v>
      </c>
      <c r="K39" s="36" t="n">
        <v>44758.86</v>
      </c>
      <c r="L39" s="36" t="n">
        <v>1149.31</v>
      </c>
      <c r="M39" s="36" t="n">
        <v>1149.31</v>
      </c>
      <c r="N39" s="59"/>
      <c r="O39" s="12"/>
      <c r="P39" s="15"/>
      <c r="Q39" s="15"/>
      <c r="R39" s="15"/>
      <c r="S39" s="15"/>
      <c r="T39" s="15"/>
      <c r="U39" s="15"/>
      <c r="V39" s="15"/>
    </row>
    <row r="40" customFormat="false" ht="12.75" hidden="false" customHeight="false" outlineLevel="0" collapsed="false">
      <c r="A40" s="46"/>
      <c r="B40" s="51"/>
      <c r="C40" s="52"/>
      <c r="D40" s="52"/>
      <c r="E40" s="50"/>
      <c r="F40" s="58" t="s">
        <v>37</v>
      </c>
      <c r="G40" s="38"/>
      <c r="H40" s="36"/>
      <c r="I40" s="36"/>
      <c r="J40" s="36"/>
      <c r="K40" s="36"/>
      <c r="L40" s="36"/>
      <c r="M40" s="36"/>
      <c r="N40" s="59"/>
      <c r="O40" s="12"/>
      <c r="P40" s="15"/>
      <c r="Q40" s="15"/>
      <c r="R40" s="15"/>
      <c r="S40" s="15"/>
      <c r="T40" s="15"/>
      <c r="U40" s="15"/>
      <c r="V40" s="15"/>
    </row>
    <row r="41" customFormat="false" ht="25.5" hidden="false" customHeight="false" outlineLevel="0" collapsed="false">
      <c r="A41" s="46"/>
      <c r="B41" s="53"/>
      <c r="C41" s="2"/>
      <c r="D41" s="2"/>
      <c r="E41" s="54"/>
      <c r="F41" s="58" t="s">
        <v>38</v>
      </c>
      <c r="G41" s="38"/>
      <c r="H41" s="43"/>
      <c r="I41" s="43"/>
      <c r="J41" s="43"/>
      <c r="K41" s="43"/>
      <c r="L41" s="43"/>
      <c r="M41" s="43"/>
      <c r="N41" s="59"/>
      <c r="O41" s="12"/>
      <c r="P41" s="15"/>
      <c r="Q41" s="15"/>
      <c r="R41" s="15"/>
      <c r="S41" s="15"/>
      <c r="T41" s="15"/>
      <c r="U41" s="15"/>
      <c r="V41" s="15"/>
    </row>
    <row r="42" customFormat="false" ht="24.75" hidden="false" customHeight="true" outlineLevel="0" collapsed="false">
      <c r="A42" s="55" t="s">
        <v>49</v>
      </c>
      <c r="B42" s="56" t="s">
        <v>40</v>
      </c>
      <c r="C42" s="56"/>
      <c r="D42" s="56"/>
      <c r="E42" s="57"/>
      <c r="F42" s="35" t="s">
        <v>31</v>
      </c>
      <c r="G42" s="38" t="n">
        <f aca="false">G43</f>
        <v>16846606.12</v>
      </c>
      <c r="H42" s="38" t="n">
        <f aca="false">H43</f>
        <v>3281834.81</v>
      </c>
      <c r="I42" s="38" t="n">
        <f aca="false">I43</f>
        <v>3761416.94</v>
      </c>
      <c r="J42" s="38" t="n">
        <f aca="false">J43</f>
        <v>2756706.78</v>
      </c>
      <c r="K42" s="38" t="n">
        <f aca="false">K43</f>
        <v>2723397.81</v>
      </c>
      <c r="L42" s="38" t="n">
        <f aca="false">L43</f>
        <v>1014369.68</v>
      </c>
      <c r="M42" s="38" t="n">
        <f aca="false">M43</f>
        <v>3308880.1</v>
      </c>
      <c r="N42" s="60" t="s">
        <v>50</v>
      </c>
      <c r="O42" s="61" t="s">
        <v>42</v>
      </c>
      <c r="P42" s="15" t="n">
        <v>100</v>
      </c>
      <c r="Q42" s="15" t="n">
        <v>100</v>
      </c>
      <c r="R42" s="15" t="n">
        <v>100</v>
      </c>
      <c r="S42" s="15" t="n">
        <v>100</v>
      </c>
      <c r="T42" s="15" t="n">
        <v>100</v>
      </c>
      <c r="U42" s="15" t="n">
        <v>100</v>
      </c>
      <c r="V42" s="15" t="n">
        <v>100</v>
      </c>
    </row>
    <row r="43" customFormat="false" ht="24.75" hidden="false" customHeight="true" outlineLevel="0" collapsed="false">
      <c r="A43" s="46" t="s">
        <v>43</v>
      </c>
      <c r="B43" s="47" t="s">
        <v>51</v>
      </c>
      <c r="C43" s="2" t="n">
        <v>2022</v>
      </c>
      <c r="D43" s="5" t="n">
        <v>2027</v>
      </c>
      <c r="E43" s="48" t="s">
        <v>34</v>
      </c>
      <c r="F43" s="35" t="s">
        <v>35</v>
      </c>
      <c r="G43" s="38" t="n">
        <f aca="false">G44+G45</f>
        <v>16846606.12</v>
      </c>
      <c r="H43" s="38" t="n">
        <f aca="false">H44+H45</f>
        <v>3281834.81</v>
      </c>
      <c r="I43" s="38" t="n">
        <f aca="false">I44+I45</f>
        <v>3761416.94</v>
      </c>
      <c r="J43" s="38" t="n">
        <f aca="false">J44+J45</f>
        <v>2756706.78</v>
      </c>
      <c r="K43" s="38" t="n">
        <f aca="false">K44+K45</f>
        <v>2723397.81</v>
      </c>
      <c r="L43" s="38" t="n">
        <f aca="false">L44+L45</f>
        <v>1014369.68</v>
      </c>
      <c r="M43" s="38" t="n">
        <f aca="false">M44+M45</f>
        <v>3308880.1</v>
      </c>
      <c r="N43" s="60"/>
      <c r="O43" s="62"/>
      <c r="P43" s="15"/>
      <c r="Q43" s="15"/>
      <c r="R43" s="15"/>
      <c r="S43" s="15"/>
      <c r="T43" s="15"/>
      <c r="U43" s="15"/>
      <c r="V43" s="15"/>
    </row>
    <row r="44" customFormat="false" ht="24.75" hidden="false" customHeight="true" outlineLevel="0" collapsed="false">
      <c r="A44" s="46"/>
      <c r="B44" s="49"/>
      <c r="C44" s="49"/>
      <c r="D44" s="49"/>
      <c r="E44" s="50"/>
      <c r="F44" s="35" t="s">
        <v>36</v>
      </c>
      <c r="G44" s="37" t="n">
        <f aca="false">SUM(H44:M44)</f>
        <v>16846606.12</v>
      </c>
      <c r="H44" s="36" t="n">
        <v>3281834.81</v>
      </c>
      <c r="I44" s="36" t="n">
        <f aca="false">3470737.11+340850-44170-25630-97490+3120+349829.83-235830</f>
        <v>3761416.94</v>
      </c>
      <c r="J44" s="36" t="n">
        <f aca="false">2966706.78-210000</f>
        <v>2756706.78</v>
      </c>
      <c r="K44" s="36" t="n">
        <v>2723397.81</v>
      </c>
      <c r="L44" s="36" t="n">
        <v>1014369.68</v>
      </c>
      <c r="M44" s="36" t="n">
        <v>3308880.1</v>
      </c>
      <c r="N44" s="60"/>
      <c r="O44" s="62"/>
      <c r="P44" s="15"/>
      <c r="Q44" s="15"/>
      <c r="R44" s="15"/>
      <c r="S44" s="15"/>
      <c r="T44" s="15"/>
      <c r="U44" s="15"/>
      <c r="V44" s="15"/>
    </row>
    <row r="45" customFormat="false" ht="24.75" hidden="false" customHeight="true" outlineLevel="0" collapsed="false">
      <c r="A45" s="46"/>
      <c r="B45" s="63"/>
      <c r="C45" s="52"/>
      <c r="D45" s="52"/>
      <c r="E45" s="50"/>
      <c r="F45" s="35" t="s">
        <v>37</v>
      </c>
      <c r="G45" s="37" t="n">
        <f aca="false">SUM(H45:M45)</f>
        <v>0</v>
      </c>
      <c r="H45" s="14"/>
      <c r="I45" s="14"/>
      <c r="J45" s="14"/>
      <c r="K45" s="14"/>
      <c r="L45" s="14"/>
      <c r="M45" s="14"/>
      <c r="N45" s="60"/>
      <c r="O45" s="62"/>
      <c r="P45" s="15"/>
      <c r="Q45" s="15"/>
      <c r="R45" s="15"/>
      <c r="S45" s="15"/>
      <c r="T45" s="15"/>
      <c r="U45" s="15"/>
      <c r="V45" s="15"/>
    </row>
    <row r="46" customFormat="false" ht="24.75" hidden="false" customHeight="true" outlineLevel="0" collapsed="false">
      <c r="A46" s="46"/>
      <c r="B46" s="5"/>
      <c r="C46" s="2"/>
      <c r="D46" s="2"/>
      <c r="E46" s="54"/>
      <c r="F46" s="35" t="s">
        <v>38</v>
      </c>
      <c r="G46" s="33"/>
      <c r="H46" s="21"/>
      <c r="I46" s="21"/>
      <c r="J46" s="21"/>
      <c r="K46" s="21"/>
      <c r="L46" s="21"/>
      <c r="M46" s="21"/>
      <c r="N46" s="60"/>
      <c r="O46" s="64"/>
      <c r="P46" s="15"/>
      <c r="Q46" s="15"/>
      <c r="R46" s="15"/>
      <c r="S46" s="15"/>
      <c r="T46" s="15"/>
      <c r="U46" s="15"/>
      <c r="V46" s="15"/>
    </row>
    <row r="47" customFormat="false" ht="18" hidden="false" customHeight="true" outlineLevel="0" collapsed="false">
      <c r="A47" s="65" t="s">
        <v>52</v>
      </c>
      <c r="B47" s="66" t="s">
        <v>53</v>
      </c>
      <c r="C47" s="56"/>
      <c r="D47" s="56"/>
      <c r="E47" s="57"/>
      <c r="F47" s="35"/>
      <c r="G47" s="67"/>
      <c r="H47" s="68"/>
      <c r="I47" s="68"/>
      <c r="J47" s="68"/>
      <c r="K47" s="68"/>
      <c r="L47" s="68"/>
      <c r="M47" s="68"/>
      <c r="N47" s="30" t="s">
        <v>32</v>
      </c>
      <c r="O47" s="15" t="s">
        <v>32</v>
      </c>
      <c r="P47" s="15" t="s">
        <v>32</v>
      </c>
      <c r="Q47" s="15" t="s">
        <v>32</v>
      </c>
      <c r="R47" s="15" t="s">
        <v>32</v>
      </c>
      <c r="S47" s="15" t="s">
        <v>32</v>
      </c>
      <c r="T47" s="15" t="s">
        <v>32</v>
      </c>
      <c r="U47" s="15" t="s">
        <v>32</v>
      </c>
      <c r="V47" s="15" t="s">
        <v>32</v>
      </c>
    </row>
    <row r="48" customFormat="false" ht="12.75" hidden="false" customHeight="false" outlineLevel="0" collapsed="false">
      <c r="A48" s="65"/>
      <c r="B48" s="66"/>
      <c r="C48" s="56"/>
      <c r="D48" s="56"/>
      <c r="E48" s="57"/>
      <c r="F48" s="35"/>
      <c r="G48" s="67"/>
      <c r="H48" s="68"/>
      <c r="I48" s="68"/>
      <c r="J48" s="68"/>
      <c r="K48" s="68"/>
      <c r="L48" s="68"/>
      <c r="M48" s="68"/>
      <c r="N48" s="30"/>
      <c r="O48" s="15"/>
      <c r="P48" s="15"/>
      <c r="Q48" s="15"/>
      <c r="R48" s="15"/>
      <c r="S48" s="15"/>
      <c r="T48" s="15"/>
      <c r="U48" s="15"/>
      <c r="V48" s="15"/>
    </row>
    <row r="49" customFormat="false" ht="12.75" hidden="false" customHeight="false" outlineLevel="0" collapsed="false">
      <c r="A49" s="44" t="s">
        <v>54</v>
      </c>
      <c r="B49" s="14" t="s">
        <v>30</v>
      </c>
      <c r="C49" s="14"/>
      <c r="D49" s="14"/>
      <c r="E49" s="45"/>
      <c r="F49" s="33" t="s">
        <v>31</v>
      </c>
      <c r="G49" s="38" t="n">
        <f aca="false">G50</f>
        <v>186906</v>
      </c>
      <c r="H49" s="38" t="n">
        <f aca="false">H50</f>
        <v>54900</v>
      </c>
      <c r="I49" s="38" t="n">
        <f aca="false">I50</f>
        <v>72866</v>
      </c>
      <c r="J49" s="38" t="n">
        <f aca="false">J50</f>
        <v>29570</v>
      </c>
      <c r="K49" s="38" t="n">
        <f aca="false">K50</f>
        <v>29570</v>
      </c>
      <c r="L49" s="38" t="n">
        <f aca="false">L50</f>
        <v>0</v>
      </c>
      <c r="M49" s="38" t="n">
        <f aca="false">M50</f>
        <v>0</v>
      </c>
      <c r="N49" s="15" t="s">
        <v>32</v>
      </c>
      <c r="O49" s="15" t="s">
        <v>32</v>
      </c>
      <c r="P49" s="15" t="s">
        <v>32</v>
      </c>
      <c r="Q49" s="15" t="s">
        <v>32</v>
      </c>
      <c r="R49" s="15" t="s">
        <v>32</v>
      </c>
      <c r="S49" s="15" t="s">
        <v>32</v>
      </c>
      <c r="T49" s="15" t="s">
        <v>32</v>
      </c>
      <c r="U49" s="15" t="s">
        <v>32</v>
      </c>
      <c r="V49" s="15" t="s">
        <v>32</v>
      </c>
    </row>
    <row r="50" s="20" customFormat="true" ht="94.5" hidden="false" customHeight="true" outlineLevel="0" collapsed="false">
      <c r="A50" s="2"/>
      <c r="B50" s="69" t="s">
        <v>55</v>
      </c>
      <c r="C50" s="2"/>
      <c r="D50" s="2"/>
      <c r="E50" s="49" t="s">
        <v>56</v>
      </c>
      <c r="F50" s="35" t="s">
        <v>35</v>
      </c>
      <c r="G50" s="38" t="n">
        <f aca="false">G51+G52</f>
        <v>186906</v>
      </c>
      <c r="H50" s="38" t="n">
        <f aca="false">H51+H52</f>
        <v>54900</v>
      </c>
      <c r="I50" s="38" t="n">
        <f aca="false">I51+I52</f>
        <v>72866</v>
      </c>
      <c r="J50" s="38" t="n">
        <f aca="false">J51+J52</f>
        <v>29570</v>
      </c>
      <c r="K50" s="38" t="n">
        <f aca="false">K51+K52</f>
        <v>29570</v>
      </c>
      <c r="L50" s="38" t="n">
        <f aca="false">L51+L52</f>
        <v>0</v>
      </c>
      <c r="M50" s="38" t="n">
        <f aca="false">M51+M52</f>
        <v>0</v>
      </c>
      <c r="N50" s="30"/>
      <c r="O50" s="70"/>
      <c r="P50" s="70"/>
      <c r="Q50" s="70"/>
      <c r="R50" s="70"/>
      <c r="S50" s="70"/>
      <c r="T50" s="70"/>
      <c r="U50" s="70"/>
      <c r="V50" s="70"/>
    </row>
    <row r="51" s="20" customFormat="true" ht="34.5" hidden="false" customHeight="true" outlineLevel="0" collapsed="false">
      <c r="A51" s="2"/>
      <c r="B51" s="71"/>
      <c r="C51" s="2"/>
      <c r="D51" s="2"/>
      <c r="E51" s="2"/>
      <c r="F51" s="35" t="s">
        <v>36</v>
      </c>
      <c r="G51" s="37" t="n">
        <f aca="false">SUM(H51:M51)</f>
        <v>186906</v>
      </c>
      <c r="H51" s="38" t="n">
        <f aca="false">H56+H61</f>
        <v>54900</v>
      </c>
      <c r="I51" s="38" t="n">
        <f aca="false">I56+I61</f>
        <v>72866</v>
      </c>
      <c r="J51" s="38" t="n">
        <f aca="false">J56+J61</f>
        <v>29570</v>
      </c>
      <c r="K51" s="38" t="n">
        <f aca="false">K56+K61</f>
        <v>29570</v>
      </c>
      <c r="L51" s="38" t="n">
        <v>0</v>
      </c>
      <c r="M51" s="38" t="n">
        <v>0</v>
      </c>
      <c r="N51" s="30"/>
      <c r="O51" s="70"/>
      <c r="P51" s="70"/>
      <c r="Q51" s="70"/>
      <c r="R51" s="70"/>
      <c r="S51" s="70"/>
      <c r="T51" s="70"/>
      <c r="U51" s="70"/>
      <c r="V51" s="70"/>
    </row>
    <row r="52" s="20" customFormat="true" ht="19.5" hidden="false" customHeight="true" outlineLevel="0" collapsed="false">
      <c r="A52" s="2"/>
      <c r="B52" s="72"/>
      <c r="C52" s="2"/>
      <c r="D52" s="2"/>
      <c r="E52" s="2"/>
      <c r="F52" s="35" t="s">
        <v>37</v>
      </c>
      <c r="G52" s="38"/>
      <c r="H52" s="36"/>
      <c r="I52" s="36"/>
      <c r="J52" s="36"/>
      <c r="K52" s="36"/>
      <c r="L52" s="36"/>
      <c r="M52" s="36"/>
      <c r="N52" s="30"/>
      <c r="O52" s="70"/>
      <c r="P52" s="70"/>
      <c r="Q52" s="70"/>
      <c r="R52" s="70"/>
      <c r="S52" s="70"/>
      <c r="T52" s="70"/>
      <c r="U52" s="70"/>
      <c r="V52" s="70"/>
    </row>
    <row r="53" s="20" customFormat="true" ht="12.75" hidden="false" customHeight="true" outlineLevel="0" collapsed="false">
      <c r="A53" s="2"/>
      <c r="B53" s="73"/>
      <c r="C53" s="2"/>
      <c r="D53" s="2"/>
      <c r="E53" s="2"/>
      <c r="F53" s="35" t="s">
        <v>38</v>
      </c>
      <c r="G53" s="38"/>
      <c r="H53" s="43"/>
      <c r="I53" s="43"/>
      <c r="J53" s="43"/>
      <c r="K53" s="43"/>
      <c r="L53" s="43"/>
      <c r="M53" s="43"/>
      <c r="N53" s="30"/>
      <c r="O53" s="70"/>
      <c r="P53" s="70"/>
      <c r="Q53" s="70"/>
      <c r="R53" s="70"/>
      <c r="S53" s="70"/>
      <c r="T53" s="70"/>
      <c r="U53" s="70"/>
      <c r="V53" s="70"/>
    </row>
    <row r="54" customFormat="false" ht="12.75" hidden="false" customHeight="true" outlineLevel="0" collapsed="false">
      <c r="A54" s="55" t="s">
        <v>57</v>
      </c>
      <c r="B54" s="56" t="s">
        <v>58</v>
      </c>
      <c r="C54" s="56"/>
      <c r="D54" s="56"/>
      <c r="E54" s="57"/>
      <c r="F54" s="35" t="s">
        <v>31</v>
      </c>
      <c r="G54" s="38" t="n">
        <f aca="false">G55</f>
        <v>128556</v>
      </c>
      <c r="H54" s="38" t="n">
        <f aca="false">H55</f>
        <v>21300</v>
      </c>
      <c r="I54" s="38" t="n">
        <f aca="false">I55</f>
        <v>38066</v>
      </c>
      <c r="J54" s="38" t="n">
        <f aca="false">J55</f>
        <v>17170</v>
      </c>
      <c r="K54" s="38" t="n">
        <f aca="false">K55</f>
        <v>17170</v>
      </c>
      <c r="L54" s="38" t="n">
        <f aca="false">L55</f>
        <v>17425</v>
      </c>
      <c r="M54" s="38" t="n">
        <f aca="false">M55</f>
        <v>17425</v>
      </c>
      <c r="N54" s="59" t="s">
        <v>59</v>
      </c>
      <c r="O54" s="61" t="s">
        <v>47</v>
      </c>
      <c r="P54" s="15" t="n">
        <f aca="false">V54+Q54+R54+S54+T54+U54</f>
        <v>12</v>
      </c>
      <c r="Q54" s="15" t="n">
        <v>2</v>
      </c>
      <c r="R54" s="15" t="n">
        <v>2</v>
      </c>
      <c r="S54" s="15" t="n">
        <v>2</v>
      </c>
      <c r="T54" s="15" t="n">
        <v>2</v>
      </c>
      <c r="U54" s="15" t="n">
        <v>2</v>
      </c>
      <c r="V54" s="15" t="n">
        <v>2</v>
      </c>
    </row>
    <row r="55" customFormat="false" ht="63" hidden="false" customHeight="true" outlineLevel="0" collapsed="false">
      <c r="A55" s="46"/>
      <c r="B55" s="74" t="s">
        <v>60</v>
      </c>
      <c r="C55" s="2" t="n">
        <v>2022</v>
      </c>
      <c r="D55" s="5" t="n">
        <v>2027</v>
      </c>
      <c r="E55" s="49" t="s">
        <v>56</v>
      </c>
      <c r="F55" s="35" t="s">
        <v>35</v>
      </c>
      <c r="G55" s="37" t="n">
        <f aca="false">SUM(H55:M55)</f>
        <v>128556</v>
      </c>
      <c r="H55" s="38" t="n">
        <f aca="false">H56</f>
        <v>21300</v>
      </c>
      <c r="I55" s="38" t="n">
        <f aca="false">I56</f>
        <v>38066</v>
      </c>
      <c r="J55" s="38" t="n">
        <f aca="false">J56</f>
        <v>17170</v>
      </c>
      <c r="K55" s="38" t="n">
        <f aca="false">K56</f>
        <v>17170</v>
      </c>
      <c r="L55" s="38" t="n">
        <f aca="false">L56</f>
        <v>17425</v>
      </c>
      <c r="M55" s="38" t="n">
        <f aca="false">M56</f>
        <v>17425</v>
      </c>
      <c r="N55" s="59"/>
      <c r="O55" s="62"/>
      <c r="P55" s="15"/>
      <c r="Q55" s="15"/>
      <c r="R55" s="15"/>
      <c r="S55" s="15"/>
      <c r="T55" s="15"/>
      <c r="U55" s="15"/>
      <c r="V55" s="15"/>
    </row>
    <row r="56" customFormat="false" ht="25.5" hidden="false" customHeight="true" outlineLevel="0" collapsed="false">
      <c r="A56" s="46"/>
      <c r="B56" s="26"/>
      <c r="C56" s="49"/>
      <c r="D56" s="49"/>
      <c r="E56" s="50"/>
      <c r="F56" s="35" t="s">
        <v>36</v>
      </c>
      <c r="G56" s="37" t="n">
        <f aca="false">SUM(H56:M56)</f>
        <v>128556</v>
      </c>
      <c r="H56" s="38" t="n">
        <v>21300</v>
      </c>
      <c r="I56" s="38" t="n">
        <f aca="false">17170+12000-3200+12096</f>
        <v>38066</v>
      </c>
      <c r="J56" s="38" t="n">
        <v>17170</v>
      </c>
      <c r="K56" s="38" t="n">
        <v>17170</v>
      </c>
      <c r="L56" s="38" t="n">
        <v>17425</v>
      </c>
      <c r="M56" s="38" t="n">
        <v>17425</v>
      </c>
      <c r="N56" s="59"/>
      <c r="O56" s="62"/>
      <c r="P56" s="15"/>
      <c r="Q56" s="15"/>
      <c r="R56" s="15"/>
      <c r="S56" s="15"/>
      <c r="T56" s="15"/>
      <c r="U56" s="15"/>
      <c r="V56" s="15"/>
    </row>
    <row r="57" customFormat="false" ht="15" hidden="false" customHeight="true" outlineLevel="0" collapsed="false">
      <c r="A57" s="46"/>
      <c r="B57" s="49"/>
      <c r="C57" s="52"/>
      <c r="D57" s="52"/>
      <c r="E57" s="50"/>
      <c r="F57" s="35" t="s">
        <v>37</v>
      </c>
      <c r="G57" s="38"/>
      <c r="H57" s="36"/>
      <c r="I57" s="36"/>
      <c r="J57" s="36"/>
      <c r="K57" s="36"/>
      <c r="L57" s="36"/>
      <c r="M57" s="36"/>
      <c r="N57" s="59"/>
      <c r="O57" s="62"/>
      <c r="P57" s="15"/>
      <c r="Q57" s="15"/>
      <c r="R57" s="15"/>
      <c r="S57" s="15"/>
      <c r="T57" s="15"/>
      <c r="U57" s="15"/>
      <c r="V57" s="15"/>
    </row>
    <row r="58" customFormat="false" ht="25.5" hidden="false" customHeight="false" outlineLevel="0" collapsed="false">
      <c r="A58" s="46"/>
      <c r="B58" s="63"/>
      <c r="C58" s="2"/>
      <c r="D58" s="2"/>
      <c r="E58" s="54"/>
      <c r="F58" s="35" t="s">
        <v>38</v>
      </c>
      <c r="G58" s="38"/>
      <c r="H58" s="43"/>
      <c r="I58" s="43"/>
      <c r="J58" s="43"/>
      <c r="K58" s="43"/>
      <c r="L58" s="43"/>
      <c r="M58" s="43"/>
      <c r="N58" s="59"/>
      <c r="O58" s="64"/>
      <c r="P58" s="15"/>
      <c r="Q58" s="15"/>
      <c r="R58" s="15"/>
      <c r="S58" s="15"/>
      <c r="T58" s="15"/>
      <c r="U58" s="15"/>
      <c r="V58" s="15"/>
    </row>
    <row r="59" customFormat="false" ht="12.75" hidden="false" customHeight="true" outlineLevel="0" collapsed="false">
      <c r="A59" s="55" t="s">
        <v>61</v>
      </c>
      <c r="B59" s="56" t="s">
        <v>58</v>
      </c>
      <c r="C59" s="56"/>
      <c r="D59" s="56"/>
      <c r="E59" s="57"/>
      <c r="F59" s="35" t="s">
        <v>31</v>
      </c>
      <c r="G59" s="38" t="n">
        <f aca="false">G60</f>
        <v>97100</v>
      </c>
      <c r="H59" s="38" t="n">
        <f aca="false">H60</f>
        <v>33600</v>
      </c>
      <c r="I59" s="38" t="n">
        <f aca="false">I60</f>
        <v>34800</v>
      </c>
      <c r="J59" s="38" t="n">
        <f aca="false">J60</f>
        <v>12400</v>
      </c>
      <c r="K59" s="38" t="n">
        <f aca="false">K60</f>
        <v>12400</v>
      </c>
      <c r="L59" s="38" t="n">
        <f aca="false">L60</f>
        <v>1950</v>
      </c>
      <c r="M59" s="38" t="n">
        <f aca="false">M60</f>
        <v>1950</v>
      </c>
      <c r="N59" s="59" t="s">
        <v>62</v>
      </c>
      <c r="O59" s="12" t="s">
        <v>47</v>
      </c>
      <c r="P59" s="15" t="n">
        <f aca="false">V59+Q59+R59+S59+T59+U59</f>
        <v>12</v>
      </c>
      <c r="Q59" s="15" t="n">
        <v>2</v>
      </c>
      <c r="R59" s="15" t="n">
        <v>2</v>
      </c>
      <c r="S59" s="15" t="n">
        <v>2</v>
      </c>
      <c r="T59" s="15" t="n">
        <v>2</v>
      </c>
      <c r="U59" s="15" t="n">
        <v>2</v>
      </c>
      <c r="V59" s="15" t="n">
        <v>2</v>
      </c>
    </row>
    <row r="60" customFormat="false" ht="64.5" hidden="false" customHeight="true" outlineLevel="0" collapsed="false">
      <c r="A60" s="46" t="s">
        <v>43</v>
      </c>
      <c r="B60" s="75" t="s">
        <v>63</v>
      </c>
      <c r="C60" s="2" t="n">
        <v>2022</v>
      </c>
      <c r="D60" s="5" t="n">
        <v>2027</v>
      </c>
      <c r="E60" s="49" t="s">
        <v>56</v>
      </c>
      <c r="F60" s="35" t="s">
        <v>35</v>
      </c>
      <c r="G60" s="37" t="n">
        <f aca="false">SUM(H60:M60)</f>
        <v>97100</v>
      </c>
      <c r="H60" s="38" t="n">
        <f aca="false">H61+H62</f>
        <v>33600</v>
      </c>
      <c r="I60" s="38" t="n">
        <f aca="false">I61+I62</f>
        <v>34800</v>
      </c>
      <c r="J60" s="38" t="n">
        <f aca="false">J61+J62</f>
        <v>12400</v>
      </c>
      <c r="K60" s="38" t="n">
        <f aca="false">K61+K62</f>
        <v>12400</v>
      </c>
      <c r="L60" s="38" t="n">
        <f aca="false">L61+L62</f>
        <v>1950</v>
      </c>
      <c r="M60" s="38" t="n">
        <f aca="false">M61+M62</f>
        <v>1950</v>
      </c>
      <c r="N60" s="59"/>
      <c r="O60" s="12"/>
      <c r="P60" s="15"/>
      <c r="Q60" s="15"/>
      <c r="R60" s="15"/>
      <c r="S60" s="15"/>
      <c r="T60" s="15"/>
      <c r="U60" s="15"/>
      <c r="V60" s="15"/>
    </row>
    <row r="61" customFormat="false" ht="25.5" hidden="false" customHeight="false" outlineLevel="0" collapsed="false">
      <c r="A61" s="46"/>
      <c r="B61" s="75"/>
      <c r="C61" s="49"/>
      <c r="D61" s="49"/>
      <c r="E61" s="50"/>
      <c r="F61" s="35" t="s">
        <v>36</v>
      </c>
      <c r="G61" s="37" t="n">
        <f aca="false">SUM(H61:M61)</f>
        <v>97100</v>
      </c>
      <c r="H61" s="38" t="n">
        <v>33600</v>
      </c>
      <c r="I61" s="38" t="n">
        <f aca="false">12400+22400</f>
        <v>34800</v>
      </c>
      <c r="J61" s="38" t="n">
        <v>12400</v>
      </c>
      <c r="K61" s="38" t="n">
        <v>12400</v>
      </c>
      <c r="L61" s="38" t="n">
        <v>1950</v>
      </c>
      <c r="M61" s="38" t="n">
        <v>1950</v>
      </c>
      <c r="N61" s="59"/>
      <c r="O61" s="12"/>
      <c r="P61" s="15"/>
      <c r="Q61" s="15"/>
      <c r="R61" s="15"/>
      <c r="S61" s="15"/>
      <c r="T61" s="15"/>
      <c r="U61" s="15"/>
      <c r="V61" s="15"/>
    </row>
    <row r="62" customFormat="false" ht="12.75" hidden="false" customHeight="false" outlineLevel="0" collapsed="false">
      <c r="A62" s="46"/>
      <c r="B62" s="49"/>
      <c r="C62" s="52"/>
      <c r="D62" s="52"/>
      <c r="E62" s="50"/>
      <c r="F62" s="35" t="s">
        <v>37</v>
      </c>
      <c r="G62" s="38"/>
      <c r="H62" s="36"/>
      <c r="I62" s="36"/>
      <c r="J62" s="36"/>
      <c r="K62" s="36"/>
      <c r="L62" s="36"/>
      <c r="M62" s="36"/>
      <c r="N62" s="59"/>
      <c r="O62" s="12"/>
      <c r="P62" s="15"/>
      <c r="Q62" s="15"/>
      <c r="R62" s="15"/>
      <c r="S62" s="15"/>
      <c r="T62" s="15"/>
      <c r="U62" s="15"/>
      <c r="V62" s="15"/>
    </row>
    <row r="63" customFormat="false" ht="25.5" hidden="false" customHeight="false" outlineLevel="0" collapsed="false">
      <c r="A63" s="46"/>
      <c r="B63" s="3"/>
      <c r="C63" s="2"/>
      <c r="D63" s="2"/>
      <c r="E63" s="2"/>
      <c r="F63" s="35" t="s">
        <v>38</v>
      </c>
      <c r="G63" s="38"/>
      <c r="H63" s="43"/>
      <c r="I63" s="43"/>
      <c r="J63" s="43"/>
      <c r="K63" s="43"/>
      <c r="L63" s="43"/>
      <c r="M63" s="43"/>
      <c r="N63" s="30"/>
      <c r="O63" s="15"/>
      <c r="P63" s="15"/>
      <c r="Q63" s="15"/>
      <c r="R63" s="15"/>
      <c r="S63" s="15"/>
      <c r="T63" s="15"/>
      <c r="U63" s="15"/>
      <c r="V63" s="15"/>
    </row>
    <row r="64" customFormat="false" ht="12.75" hidden="false" customHeight="false" outlineLevel="0" collapsed="false">
      <c r="A64" s="76"/>
      <c r="B64" s="77"/>
      <c r="C64" s="77"/>
      <c r="D64" s="77"/>
      <c r="E64" s="78"/>
      <c r="F64" s="33"/>
      <c r="G64" s="79"/>
      <c r="H64" s="80"/>
      <c r="I64" s="80"/>
      <c r="J64" s="80"/>
      <c r="K64" s="80"/>
      <c r="L64" s="80"/>
      <c r="M64" s="80"/>
      <c r="N64" s="30"/>
      <c r="O64" s="15"/>
      <c r="P64" s="15"/>
      <c r="Q64" s="15"/>
      <c r="R64" s="15"/>
      <c r="S64" s="15"/>
      <c r="T64" s="15"/>
      <c r="U64" s="15"/>
      <c r="V64" s="15"/>
    </row>
    <row r="65" customFormat="false" ht="12" hidden="false" customHeight="true" outlineLevel="0" collapsed="false">
      <c r="A65" s="81" t="n">
        <v>3</v>
      </c>
      <c r="B65" s="24" t="s">
        <v>6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30" t="s">
        <v>32</v>
      </c>
      <c r="O65" s="15" t="s">
        <v>32</v>
      </c>
      <c r="P65" s="15" t="s">
        <v>32</v>
      </c>
      <c r="Q65" s="15" t="s">
        <v>32</v>
      </c>
      <c r="R65" s="15" t="s">
        <v>32</v>
      </c>
      <c r="S65" s="15" t="s">
        <v>32</v>
      </c>
      <c r="T65" s="15" t="s">
        <v>32</v>
      </c>
      <c r="U65" s="15" t="s">
        <v>32</v>
      </c>
      <c r="V65" s="15" t="s">
        <v>32</v>
      </c>
    </row>
    <row r="66" customFormat="false" ht="12" hidden="false" customHeight="true" outlineLevel="0" collapsed="false">
      <c r="A66" s="81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  <c r="N66" s="82"/>
      <c r="O66" s="15"/>
      <c r="P66" s="15"/>
      <c r="Q66" s="15"/>
      <c r="R66" s="15"/>
      <c r="S66" s="15"/>
      <c r="T66" s="15"/>
      <c r="U66" s="15"/>
      <c r="V66" s="15"/>
    </row>
    <row r="67" customFormat="false" ht="12.75" hidden="false" customHeight="true" outlineLevel="0" collapsed="false">
      <c r="A67" s="55" t="s">
        <v>65</v>
      </c>
      <c r="B67" s="56" t="s">
        <v>30</v>
      </c>
      <c r="C67" s="56"/>
      <c r="D67" s="56"/>
      <c r="E67" s="83"/>
      <c r="F67" s="35" t="s">
        <v>31</v>
      </c>
      <c r="G67" s="37" t="n">
        <f aca="false">SUM(H67:M67)</f>
        <v>4698859.23</v>
      </c>
      <c r="H67" s="38" t="n">
        <f aca="false">H68</f>
        <v>108140</v>
      </c>
      <c r="I67" s="38" t="n">
        <f aca="false">I68</f>
        <v>766719.23</v>
      </c>
      <c r="J67" s="38" t="n">
        <f aca="false">J68</f>
        <v>24000</v>
      </c>
      <c r="K67" s="38" t="n">
        <f aca="false">K68</f>
        <v>0</v>
      </c>
      <c r="L67" s="38" t="n">
        <f aca="false">L68</f>
        <v>3800000</v>
      </c>
      <c r="M67" s="38" t="n">
        <f aca="false">M68</f>
        <v>0</v>
      </c>
      <c r="N67" s="30" t="s">
        <v>32</v>
      </c>
      <c r="O67" s="15" t="s">
        <v>32</v>
      </c>
      <c r="P67" s="15" t="s">
        <v>32</v>
      </c>
      <c r="Q67" s="15" t="s">
        <v>32</v>
      </c>
      <c r="R67" s="15" t="s">
        <v>32</v>
      </c>
      <c r="S67" s="15" t="s">
        <v>32</v>
      </c>
      <c r="T67" s="15" t="s">
        <v>32</v>
      </c>
      <c r="U67" s="15" t="s">
        <v>32</v>
      </c>
      <c r="V67" s="15" t="s">
        <v>32</v>
      </c>
    </row>
    <row r="68" customFormat="false" ht="90.75" hidden="false" customHeight="true" outlineLevel="0" collapsed="false">
      <c r="A68" s="46"/>
      <c r="B68" s="26" t="s">
        <v>66</v>
      </c>
      <c r="C68" s="2"/>
      <c r="D68" s="2"/>
      <c r="E68" s="49" t="s">
        <v>56</v>
      </c>
      <c r="F68" s="42" t="s">
        <v>35</v>
      </c>
      <c r="G68" s="37" t="n">
        <f aca="false">SUM(H68:M68)</f>
        <v>4698859.23</v>
      </c>
      <c r="H68" s="38" t="n">
        <f aca="false">H69+H70</f>
        <v>108140</v>
      </c>
      <c r="I68" s="38" t="n">
        <f aca="false">I69+I70</f>
        <v>766719.23</v>
      </c>
      <c r="J68" s="38" t="n">
        <f aca="false">J69+J70</f>
        <v>24000</v>
      </c>
      <c r="K68" s="38" t="n">
        <f aca="false">K69+K70</f>
        <v>0</v>
      </c>
      <c r="L68" s="38" t="n">
        <f aca="false">L69+L70</f>
        <v>3800000</v>
      </c>
      <c r="M68" s="38" t="n">
        <f aca="false">M69+M70</f>
        <v>0</v>
      </c>
      <c r="N68" s="84"/>
      <c r="O68" s="15"/>
      <c r="P68" s="15"/>
      <c r="Q68" s="15"/>
      <c r="R68" s="15"/>
      <c r="S68" s="15"/>
      <c r="T68" s="15"/>
      <c r="U68" s="15"/>
      <c r="V68" s="15"/>
    </row>
    <row r="69" customFormat="false" ht="27" hidden="false" customHeight="true" outlineLevel="0" collapsed="false">
      <c r="A69" s="46"/>
      <c r="B69" s="51"/>
      <c r="C69" s="2"/>
      <c r="D69" s="2"/>
      <c r="E69" s="54"/>
      <c r="F69" s="35" t="s">
        <v>36</v>
      </c>
      <c r="G69" s="37" t="n">
        <f aca="false">SUM(H69:M69)</f>
        <v>4698859.23</v>
      </c>
      <c r="H69" s="38" t="n">
        <f aca="false">H74+H79</f>
        <v>108140</v>
      </c>
      <c r="I69" s="38" t="n">
        <f aca="false">I74+I79+I84</f>
        <v>766719.23</v>
      </c>
      <c r="J69" s="38" t="n">
        <f aca="false">J74+J79+J84</f>
        <v>24000</v>
      </c>
      <c r="K69" s="38" t="n">
        <f aca="false">K74+K79+K84</f>
        <v>0</v>
      </c>
      <c r="L69" s="38" t="n">
        <f aca="false">L74+L79+L84</f>
        <v>3800000</v>
      </c>
      <c r="M69" s="38" t="n">
        <v>0</v>
      </c>
      <c r="N69" s="30"/>
      <c r="O69" s="15"/>
      <c r="P69" s="15"/>
      <c r="Q69" s="15"/>
      <c r="R69" s="15"/>
      <c r="S69" s="15"/>
      <c r="T69" s="15"/>
      <c r="U69" s="15"/>
      <c r="V69" s="15"/>
    </row>
    <row r="70" customFormat="false" ht="12.75" hidden="false" customHeight="false" outlineLevel="0" collapsed="false">
      <c r="A70" s="46"/>
      <c r="B70" s="2"/>
      <c r="C70" s="2"/>
      <c r="D70" s="2"/>
      <c r="E70" s="54"/>
      <c r="F70" s="35" t="s">
        <v>37</v>
      </c>
      <c r="G70" s="37" t="n">
        <f aca="false">SUM(H70:M70)</f>
        <v>0</v>
      </c>
      <c r="H70" s="38" t="n">
        <f aca="false">H75+H85</f>
        <v>0</v>
      </c>
      <c r="I70" s="38" t="n">
        <f aca="false">I75+I85</f>
        <v>0</v>
      </c>
      <c r="J70" s="38" t="n">
        <f aca="false">J75+J85</f>
        <v>0</v>
      </c>
      <c r="K70" s="38" t="n">
        <f aca="false">K75+K85</f>
        <v>0</v>
      </c>
      <c r="L70" s="38" t="n">
        <f aca="false">L75+L85</f>
        <v>0</v>
      </c>
      <c r="M70" s="38" t="n">
        <f aca="false">M75+M85</f>
        <v>0</v>
      </c>
      <c r="N70" s="30"/>
      <c r="O70" s="15"/>
      <c r="P70" s="15"/>
      <c r="Q70" s="15"/>
      <c r="R70" s="15"/>
      <c r="S70" s="15"/>
      <c r="T70" s="15"/>
      <c r="U70" s="15"/>
      <c r="V70" s="15"/>
    </row>
    <row r="71" customFormat="false" ht="25.5" hidden="false" customHeight="false" outlineLevel="0" collapsed="false">
      <c r="A71" s="46"/>
      <c r="B71" s="2"/>
      <c r="C71" s="2"/>
      <c r="D71" s="2"/>
      <c r="E71" s="54"/>
      <c r="F71" s="35" t="s">
        <v>38</v>
      </c>
      <c r="G71" s="38"/>
      <c r="H71" s="36"/>
      <c r="I71" s="36"/>
      <c r="J71" s="36"/>
      <c r="K71" s="36"/>
      <c r="L71" s="36"/>
      <c r="M71" s="36"/>
      <c r="N71" s="30"/>
      <c r="O71" s="15"/>
      <c r="P71" s="15"/>
      <c r="Q71" s="15"/>
      <c r="R71" s="15"/>
      <c r="S71" s="15"/>
      <c r="T71" s="15"/>
      <c r="U71" s="15"/>
      <c r="V71" s="15"/>
    </row>
    <row r="72" s="20" customFormat="true" ht="12.75" hidden="false" customHeight="true" outlineLevel="0" collapsed="false">
      <c r="A72" s="85" t="s">
        <v>67</v>
      </c>
      <c r="B72" s="58" t="s">
        <v>58</v>
      </c>
      <c r="C72" s="86"/>
      <c r="D72" s="66"/>
      <c r="E72" s="87"/>
      <c r="F72" s="35" t="s">
        <v>31</v>
      </c>
      <c r="G72" s="38" t="n">
        <f aca="false">G73</f>
        <v>2500</v>
      </c>
      <c r="H72" s="38" t="n">
        <f aca="false">H73</f>
        <v>0</v>
      </c>
      <c r="I72" s="38" t="n">
        <f aca="false">I73</f>
        <v>2500</v>
      </c>
      <c r="J72" s="38" t="n">
        <f aca="false">J73</f>
        <v>0</v>
      </c>
      <c r="K72" s="38" t="n">
        <f aca="false">K73</f>
        <v>0</v>
      </c>
      <c r="L72" s="38" t="n">
        <f aca="false">L73</f>
        <v>0</v>
      </c>
      <c r="M72" s="38" t="n">
        <f aca="false">M73</f>
        <v>0</v>
      </c>
      <c r="N72" s="88" t="s">
        <v>68</v>
      </c>
      <c r="O72" s="12" t="s">
        <v>47</v>
      </c>
      <c r="P72" s="15" t="n">
        <f aca="false">V72+Q72+R72+S72</f>
        <v>1</v>
      </c>
      <c r="Q72" s="15" t="n">
        <v>1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</row>
    <row r="73" customFormat="false" ht="88.5" hidden="false" customHeight="true" outlineLevel="0" collapsed="false">
      <c r="A73" s="46"/>
      <c r="B73" s="26" t="s">
        <v>69</v>
      </c>
      <c r="C73" s="2" t="n">
        <v>2022</v>
      </c>
      <c r="D73" s="5" t="n">
        <v>2022</v>
      </c>
      <c r="E73" s="49" t="s">
        <v>56</v>
      </c>
      <c r="F73" s="35" t="s">
        <v>35</v>
      </c>
      <c r="G73" s="38" t="n">
        <f aca="false">G74+G75</f>
        <v>2500</v>
      </c>
      <c r="H73" s="38" t="n">
        <f aca="false">H74+H75</f>
        <v>0</v>
      </c>
      <c r="I73" s="38" t="n">
        <f aca="false">I74+I75</f>
        <v>2500</v>
      </c>
      <c r="J73" s="38" t="n">
        <f aca="false">J74+J75</f>
        <v>0</v>
      </c>
      <c r="K73" s="38" t="n">
        <f aca="false">K74+K75</f>
        <v>0</v>
      </c>
      <c r="L73" s="38" t="n">
        <f aca="false">L74+L75</f>
        <v>0</v>
      </c>
      <c r="M73" s="38" t="n">
        <f aca="false">M74+M75</f>
        <v>0</v>
      </c>
      <c r="N73" s="88"/>
      <c r="O73" s="12"/>
      <c r="P73" s="15"/>
      <c r="Q73" s="15"/>
      <c r="R73" s="15"/>
      <c r="S73" s="15"/>
      <c r="T73" s="15"/>
      <c r="U73" s="15"/>
      <c r="V73" s="15"/>
    </row>
    <row r="74" customFormat="false" ht="25.5" hidden="false" customHeight="false" outlineLevel="0" collapsed="false">
      <c r="A74" s="46"/>
      <c r="B74" s="2"/>
      <c r="C74" s="2"/>
      <c r="D74" s="2"/>
      <c r="E74" s="54"/>
      <c r="F74" s="35" t="s">
        <v>36</v>
      </c>
      <c r="G74" s="37" t="n">
        <f aca="false">SUM(H74:M74)</f>
        <v>2500</v>
      </c>
      <c r="H74" s="38" t="n">
        <v>0</v>
      </c>
      <c r="I74" s="38" t="n">
        <v>2500</v>
      </c>
      <c r="J74" s="38" t="n">
        <v>0</v>
      </c>
      <c r="K74" s="38" t="n">
        <v>0</v>
      </c>
      <c r="L74" s="38" t="n">
        <v>0</v>
      </c>
      <c r="M74" s="38" t="n">
        <v>0</v>
      </c>
      <c r="N74" s="89"/>
      <c r="O74" s="12"/>
      <c r="P74" s="15"/>
      <c r="Q74" s="15"/>
      <c r="R74" s="15"/>
      <c r="S74" s="15"/>
      <c r="T74" s="15"/>
      <c r="U74" s="15"/>
      <c r="V74" s="15"/>
    </row>
    <row r="75" customFormat="false" ht="12.75" hidden="false" customHeight="false" outlineLevel="0" collapsed="false">
      <c r="A75" s="46"/>
      <c r="B75" s="3"/>
      <c r="C75" s="2"/>
      <c r="D75" s="2"/>
      <c r="E75" s="54"/>
      <c r="F75" s="35" t="s">
        <v>37</v>
      </c>
      <c r="G75" s="37" t="n">
        <f aca="false">SUM(H75:M75)</f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89"/>
      <c r="O75" s="12"/>
      <c r="P75" s="15"/>
      <c r="Q75" s="15"/>
      <c r="R75" s="15"/>
      <c r="S75" s="15"/>
      <c r="T75" s="15"/>
      <c r="U75" s="15"/>
      <c r="V75" s="15"/>
    </row>
    <row r="76" customFormat="false" ht="25.5" hidden="false" customHeight="false" outlineLevel="0" collapsed="false">
      <c r="A76" s="46"/>
      <c r="B76" s="2"/>
      <c r="C76" s="2"/>
      <c r="D76" s="2"/>
      <c r="E76" s="54"/>
      <c r="F76" s="35" t="s">
        <v>38</v>
      </c>
      <c r="G76" s="38"/>
      <c r="H76" s="36"/>
      <c r="I76" s="36"/>
      <c r="J76" s="36"/>
      <c r="K76" s="36"/>
      <c r="L76" s="36"/>
      <c r="M76" s="36"/>
      <c r="N76" s="90"/>
      <c r="O76" s="12"/>
      <c r="P76" s="15"/>
      <c r="Q76" s="15"/>
      <c r="R76" s="15"/>
      <c r="S76" s="15"/>
      <c r="T76" s="15"/>
      <c r="U76" s="15"/>
      <c r="V76" s="15"/>
    </row>
    <row r="77" customFormat="false" ht="12.75" hidden="false" customHeight="true" outlineLevel="0" collapsed="false">
      <c r="A77" s="55" t="s">
        <v>70</v>
      </c>
      <c r="B77" s="56" t="s">
        <v>58</v>
      </c>
      <c r="C77" s="56"/>
      <c r="D77" s="56"/>
      <c r="E77" s="83"/>
      <c r="F77" s="35" t="s">
        <v>31</v>
      </c>
      <c r="G77" s="38" t="n">
        <f aca="false">G78</f>
        <v>296359.23</v>
      </c>
      <c r="H77" s="38" t="n">
        <f aca="false">H78</f>
        <v>108140</v>
      </c>
      <c r="I77" s="38" t="n">
        <f aca="false">I78</f>
        <v>164219.23</v>
      </c>
      <c r="J77" s="38" t="n">
        <f aca="false">J78</f>
        <v>24000</v>
      </c>
      <c r="K77" s="38" t="n">
        <f aca="false">K78</f>
        <v>0</v>
      </c>
      <c r="L77" s="38" t="n">
        <f aca="false">L78</f>
        <v>0</v>
      </c>
      <c r="M77" s="38" t="n">
        <f aca="false">M78</f>
        <v>0</v>
      </c>
      <c r="N77" s="59" t="s">
        <v>71</v>
      </c>
      <c r="O77" s="12" t="s">
        <v>47</v>
      </c>
      <c r="P77" s="15" t="n">
        <f aca="false">V77+Q77+R77+S77+T77+U77</f>
        <v>2</v>
      </c>
      <c r="Q77" s="15" t="n">
        <v>2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</row>
    <row r="78" customFormat="false" ht="38.25" hidden="false" customHeight="false" outlineLevel="0" collapsed="false">
      <c r="A78" s="46"/>
      <c r="B78" s="26" t="s">
        <v>72</v>
      </c>
      <c r="C78" s="2" t="n">
        <v>2022</v>
      </c>
      <c r="D78" s="5" t="n">
        <v>2022</v>
      </c>
      <c r="E78" s="49" t="s">
        <v>56</v>
      </c>
      <c r="F78" s="35" t="s">
        <v>35</v>
      </c>
      <c r="G78" s="38" t="n">
        <f aca="false">G79+G80</f>
        <v>296359.23</v>
      </c>
      <c r="H78" s="38" t="n">
        <f aca="false">H79+H80</f>
        <v>108140</v>
      </c>
      <c r="I78" s="38" t="n">
        <f aca="false">I79+I80</f>
        <v>164219.23</v>
      </c>
      <c r="J78" s="38" t="n">
        <f aca="false">J79+J80</f>
        <v>24000</v>
      </c>
      <c r="K78" s="38" t="n">
        <f aca="false">K79+K80</f>
        <v>0</v>
      </c>
      <c r="L78" s="38" t="n">
        <f aca="false">L79+L80</f>
        <v>0</v>
      </c>
      <c r="M78" s="38" t="n">
        <f aca="false">M79+M80</f>
        <v>0</v>
      </c>
      <c r="N78" s="59"/>
      <c r="O78" s="12"/>
      <c r="P78" s="15"/>
      <c r="Q78" s="15"/>
      <c r="R78" s="15"/>
      <c r="S78" s="15"/>
      <c r="T78" s="15"/>
      <c r="U78" s="15"/>
      <c r="V78" s="15"/>
    </row>
    <row r="79" customFormat="false" ht="25.5" hidden="false" customHeight="false" outlineLevel="0" collapsed="false">
      <c r="A79" s="46"/>
      <c r="B79" s="2"/>
      <c r="C79" s="2"/>
      <c r="D79" s="2"/>
      <c r="E79" s="54"/>
      <c r="F79" s="35" t="s">
        <v>36</v>
      </c>
      <c r="G79" s="37" t="n">
        <f aca="false">SUM(H79:M79)</f>
        <v>296359.23</v>
      </c>
      <c r="H79" s="38" t="n">
        <v>108140</v>
      </c>
      <c r="I79" s="38" t="n">
        <f aca="false">24000+90000-60000+200000-84780.77-5000</f>
        <v>164219.23</v>
      </c>
      <c r="J79" s="38" t="n">
        <v>24000</v>
      </c>
      <c r="K79" s="38" t="n">
        <v>0</v>
      </c>
      <c r="L79" s="38" t="n">
        <v>0</v>
      </c>
      <c r="M79" s="38" t="n">
        <v>0</v>
      </c>
      <c r="N79" s="59"/>
      <c r="O79" s="12"/>
      <c r="P79" s="15"/>
      <c r="Q79" s="15"/>
      <c r="R79" s="15"/>
      <c r="S79" s="15"/>
      <c r="T79" s="15"/>
      <c r="U79" s="15"/>
      <c r="V79" s="15"/>
    </row>
    <row r="80" customFormat="false" ht="12.75" hidden="false" customHeight="false" outlineLevel="0" collapsed="false">
      <c r="A80" s="46"/>
      <c r="B80" s="3"/>
      <c r="C80" s="2"/>
      <c r="D80" s="2"/>
      <c r="E80" s="54"/>
      <c r="F80" s="35" t="s">
        <v>37</v>
      </c>
      <c r="G80" s="37" t="n">
        <f aca="false">SUM(H80:M80)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59"/>
      <c r="O80" s="12"/>
      <c r="P80" s="15"/>
      <c r="Q80" s="15"/>
      <c r="R80" s="15"/>
      <c r="S80" s="15"/>
      <c r="T80" s="15"/>
      <c r="U80" s="15"/>
      <c r="V80" s="15"/>
    </row>
    <row r="81" customFormat="false" ht="25.5" hidden="false" customHeight="false" outlineLevel="0" collapsed="false">
      <c r="A81" s="46"/>
      <c r="B81" s="53"/>
      <c r="C81" s="2"/>
      <c r="D81" s="2"/>
      <c r="E81" s="54"/>
      <c r="F81" s="35" t="s">
        <v>38</v>
      </c>
      <c r="G81" s="38"/>
      <c r="H81" s="43"/>
      <c r="I81" s="43"/>
      <c r="J81" s="43"/>
      <c r="K81" s="43"/>
      <c r="L81" s="43"/>
      <c r="M81" s="43"/>
      <c r="N81" s="59"/>
      <c r="O81" s="12"/>
      <c r="P81" s="15"/>
      <c r="Q81" s="15"/>
      <c r="R81" s="15"/>
      <c r="S81" s="15"/>
      <c r="T81" s="15"/>
      <c r="U81" s="15"/>
      <c r="V81" s="15"/>
    </row>
    <row r="82" customFormat="false" ht="12.75" hidden="false" customHeight="true" outlineLevel="0" collapsed="false">
      <c r="A82" s="55" t="s">
        <v>73</v>
      </c>
      <c r="B82" s="56" t="s">
        <v>58</v>
      </c>
      <c r="C82" s="56"/>
      <c r="D82" s="56"/>
      <c r="E82" s="83"/>
      <c r="F82" s="35" t="s">
        <v>31</v>
      </c>
      <c r="G82" s="38" t="n">
        <f aca="false">G83</f>
        <v>4400000</v>
      </c>
      <c r="H82" s="38" t="n">
        <f aca="false">H83</f>
        <v>0</v>
      </c>
      <c r="I82" s="38" t="n">
        <f aca="false">I83</f>
        <v>600000</v>
      </c>
      <c r="J82" s="38" t="n">
        <f aca="false">J83</f>
        <v>0</v>
      </c>
      <c r="K82" s="38" t="n">
        <f aca="false">K83</f>
        <v>0</v>
      </c>
      <c r="L82" s="38" t="n">
        <f aca="false">L83</f>
        <v>3800000</v>
      </c>
      <c r="M82" s="38" t="n">
        <f aca="false">M83</f>
        <v>0</v>
      </c>
      <c r="N82" s="59" t="s">
        <v>74</v>
      </c>
      <c r="O82" s="12" t="s">
        <v>42</v>
      </c>
      <c r="P82" s="15" t="n">
        <v>100</v>
      </c>
      <c r="Q82" s="15" t="n">
        <v>0</v>
      </c>
      <c r="R82" s="15" t="n">
        <v>100</v>
      </c>
      <c r="S82" s="15" t="n">
        <v>0</v>
      </c>
      <c r="T82" s="15" t="n">
        <v>100</v>
      </c>
      <c r="U82" s="15" t="n">
        <v>0</v>
      </c>
      <c r="V82" s="15" t="n">
        <v>0</v>
      </c>
    </row>
    <row r="83" customFormat="false" ht="81.75" hidden="false" customHeight="true" outlineLevel="0" collapsed="false">
      <c r="A83" s="46"/>
      <c r="B83" s="26" t="s">
        <v>75</v>
      </c>
      <c r="C83" s="2" t="n">
        <v>2023</v>
      </c>
      <c r="D83" s="5" t="n">
        <v>2025</v>
      </c>
      <c r="E83" s="49" t="s">
        <v>56</v>
      </c>
      <c r="F83" s="35" t="s">
        <v>35</v>
      </c>
      <c r="G83" s="38" t="n">
        <f aca="false">G84+G85</f>
        <v>4400000</v>
      </c>
      <c r="H83" s="38" t="n">
        <f aca="false">H84+H85</f>
        <v>0</v>
      </c>
      <c r="I83" s="38" t="n">
        <f aca="false">I84+I85</f>
        <v>600000</v>
      </c>
      <c r="J83" s="38" t="n">
        <f aca="false">J84+J85</f>
        <v>0</v>
      </c>
      <c r="K83" s="38" t="n">
        <f aca="false">K84+K85</f>
        <v>0</v>
      </c>
      <c r="L83" s="38" t="n">
        <f aca="false">L84+L85</f>
        <v>3800000</v>
      </c>
      <c r="M83" s="38" t="n">
        <f aca="false">M84+M85</f>
        <v>0</v>
      </c>
      <c r="N83" s="59"/>
      <c r="O83" s="12"/>
      <c r="P83" s="15"/>
      <c r="Q83" s="15"/>
      <c r="R83" s="15"/>
      <c r="S83" s="15"/>
      <c r="T83" s="15"/>
      <c r="U83" s="15"/>
      <c r="V83" s="15"/>
    </row>
    <row r="84" customFormat="false" ht="25.5" hidden="false" customHeight="false" outlineLevel="0" collapsed="false">
      <c r="A84" s="46"/>
      <c r="B84" s="2"/>
      <c r="C84" s="2"/>
      <c r="D84" s="2"/>
      <c r="E84" s="54"/>
      <c r="F84" s="35" t="s">
        <v>36</v>
      </c>
      <c r="G84" s="37" t="n">
        <f aca="false">SUM(H84:M84)</f>
        <v>4400000</v>
      </c>
      <c r="H84" s="38" t="n">
        <v>0</v>
      </c>
      <c r="I84" s="38" t="n">
        <v>600000</v>
      </c>
      <c r="J84" s="38" t="n">
        <v>0</v>
      </c>
      <c r="K84" s="38" t="n">
        <v>0</v>
      </c>
      <c r="L84" s="38" t="n">
        <v>3800000</v>
      </c>
      <c r="M84" s="38" t="n">
        <v>0</v>
      </c>
      <c r="N84" s="59"/>
      <c r="O84" s="12"/>
      <c r="P84" s="15"/>
      <c r="Q84" s="15"/>
      <c r="R84" s="15"/>
      <c r="S84" s="15"/>
      <c r="T84" s="15"/>
      <c r="U84" s="15"/>
      <c r="V84" s="15"/>
    </row>
    <row r="85" customFormat="false" ht="12.75" hidden="false" customHeight="false" outlineLevel="0" collapsed="false">
      <c r="A85" s="46"/>
      <c r="B85" s="3"/>
      <c r="C85" s="2"/>
      <c r="D85" s="2"/>
      <c r="E85" s="54"/>
      <c r="F85" s="35" t="s">
        <v>37</v>
      </c>
      <c r="G85" s="37" t="n">
        <f aca="false">SUM(H85:M85)</f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59"/>
      <c r="O85" s="12"/>
      <c r="P85" s="15"/>
      <c r="Q85" s="15"/>
      <c r="R85" s="15"/>
      <c r="S85" s="15"/>
      <c r="T85" s="15"/>
      <c r="U85" s="15"/>
      <c r="V85" s="15"/>
    </row>
    <row r="86" customFormat="false" ht="66" hidden="false" customHeight="true" outlineLevel="0" collapsed="false">
      <c r="A86" s="46"/>
      <c r="B86" s="53"/>
      <c r="C86" s="2"/>
      <c r="D86" s="2"/>
      <c r="E86" s="54"/>
      <c r="F86" s="35" t="s">
        <v>38</v>
      </c>
      <c r="G86" s="38"/>
      <c r="H86" s="43"/>
      <c r="I86" s="43"/>
      <c r="J86" s="43"/>
      <c r="K86" s="43"/>
      <c r="L86" s="43"/>
      <c r="M86" s="43"/>
      <c r="N86" s="59"/>
      <c r="O86" s="12"/>
      <c r="P86" s="15"/>
      <c r="Q86" s="15"/>
      <c r="R86" s="15"/>
      <c r="S86" s="15"/>
      <c r="T86" s="15"/>
      <c r="U86" s="15"/>
      <c r="V86" s="15"/>
    </row>
    <row r="87" customFormat="false" ht="12.75" hidden="false" customHeight="true" outlineLevel="0" collapsed="false">
      <c r="A87" s="91" t="s">
        <v>76</v>
      </c>
      <c r="B87" s="81" t="s">
        <v>77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  <c r="N87" s="30" t="s">
        <v>32</v>
      </c>
      <c r="O87" s="15" t="s">
        <v>32</v>
      </c>
      <c r="P87" s="15" t="s">
        <v>32</v>
      </c>
      <c r="Q87" s="15"/>
      <c r="R87" s="15" t="s">
        <v>32</v>
      </c>
      <c r="S87" s="15" t="s">
        <v>32</v>
      </c>
      <c r="T87" s="15" t="s">
        <v>32</v>
      </c>
      <c r="U87" s="15" t="s">
        <v>32</v>
      </c>
      <c r="V87" s="15" t="s">
        <v>32</v>
      </c>
    </row>
    <row r="88" customFormat="false" ht="12.75" hidden="false" customHeight="true" outlineLevel="0" collapsed="false">
      <c r="A88" s="92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30"/>
      <c r="O88" s="15"/>
      <c r="P88" s="15"/>
      <c r="Q88" s="15"/>
      <c r="R88" s="15"/>
      <c r="S88" s="15"/>
      <c r="T88" s="15"/>
      <c r="U88" s="15"/>
      <c r="V88" s="15"/>
    </row>
    <row r="89" customFormat="false" ht="14.25" hidden="false" customHeight="true" outlineLevel="0" collapsed="false">
      <c r="A89" s="55" t="s">
        <v>78</v>
      </c>
      <c r="B89" s="56" t="s">
        <v>30</v>
      </c>
      <c r="C89" s="56"/>
      <c r="D89" s="56"/>
      <c r="E89" s="83"/>
      <c r="F89" s="35" t="s">
        <v>31</v>
      </c>
      <c r="G89" s="38" t="n">
        <f aca="false">G90</f>
        <v>16316354.29</v>
      </c>
      <c r="H89" s="38" t="n">
        <f aca="false">H90</f>
        <v>2928870.33</v>
      </c>
      <c r="I89" s="38" t="n">
        <f aca="false">I90</f>
        <v>3481836.22</v>
      </c>
      <c r="J89" s="38" t="n">
        <f aca="false">J90</f>
        <v>3238128.98</v>
      </c>
      <c r="K89" s="38" t="n">
        <f aca="false">K90</f>
        <v>3025149.98</v>
      </c>
      <c r="L89" s="38" t="n">
        <f aca="false">L90</f>
        <v>1068439.6</v>
      </c>
      <c r="M89" s="38" t="n">
        <f aca="false">M90</f>
        <v>2573929.18</v>
      </c>
      <c r="N89" s="30" t="s">
        <v>32</v>
      </c>
      <c r="O89" s="15" t="s">
        <v>32</v>
      </c>
      <c r="P89" s="15" t="s">
        <v>32</v>
      </c>
      <c r="Q89" s="15" t="s">
        <v>32</v>
      </c>
      <c r="R89" s="15" t="s">
        <v>32</v>
      </c>
      <c r="S89" s="15" t="s">
        <v>32</v>
      </c>
      <c r="T89" s="15" t="s">
        <v>32</v>
      </c>
      <c r="U89" s="15" t="s">
        <v>32</v>
      </c>
      <c r="V89" s="15" t="s">
        <v>32</v>
      </c>
    </row>
    <row r="90" customFormat="false" ht="88.5" hidden="false" customHeight="true" outlineLevel="0" collapsed="false">
      <c r="A90" s="46"/>
      <c r="B90" s="94" t="s">
        <v>79</v>
      </c>
      <c r="C90" s="2"/>
      <c r="D90" s="2"/>
      <c r="E90" s="49" t="s">
        <v>56</v>
      </c>
      <c r="F90" s="35" t="s">
        <v>35</v>
      </c>
      <c r="G90" s="38" t="n">
        <f aca="false">G91+G92</f>
        <v>16316354.29</v>
      </c>
      <c r="H90" s="38" t="n">
        <f aca="false">H91+H92</f>
        <v>2928870.33</v>
      </c>
      <c r="I90" s="38" t="n">
        <f aca="false">I91+I92</f>
        <v>3481836.22</v>
      </c>
      <c r="J90" s="38" t="n">
        <f aca="false">J91+J92</f>
        <v>3238128.98</v>
      </c>
      <c r="K90" s="38" t="n">
        <f aca="false">K91+K92</f>
        <v>3025149.98</v>
      </c>
      <c r="L90" s="38" t="n">
        <f aca="false">L91+L92</f>
        <v>1068439.6</v>
      </c>
      <c r="M90" s="38" t="n">
        <f aca="false">M91+M92</f>
        <v>2573929.18</v>
      </c>
      <c r="N90" s="30"/>
      <c r="O90" s="15"/>
      <c r="P90" s="15"/>
      <c r="Q90" s="15"/>
      <c r="R90" s="15"/>
      <c r="S90" s="15"/>
      <c r="T90" s="15"/>
      <c r="U90" s="15"/>
      <c r="V90" s="15"/>
    </row>
    <row r="91" customFormat="false" ht="25.5" hidden="false" customHeight="false" outlineLevel="0" collapsed="false">
      <c r="A91" s="46"/>
      <c r="B91" s="94"/>
      <c r="C91" s="2"/>
      <c r="D91" s="2"/>
      <c r="E91" s="54"/>
      <c r="F91" s="35" t="s">
        <v>36</v>
      </c>
      <c r="G91" s="37" t="n">
        <f aca="false">SUM(H91:M91)</f>
        <v>16316354.29</v>
      </c>
      <c r="H91" s="38" t="n">
        <f aca="false">H96+H101+H106+H111+H116</f>
        <v>2928870.33</v>
      </c>
      <c r="I91" s="38" t="n">
        <f aca="false">I96+I101+I106+I111+I116</f>
        <v>3481836.22</v>
      </c>
      <c r="J91" s="38" t="n">
        <f aca="false">J96+J101+J106+J111+J116</f>
        <v>3238128.98</v>
      </c>
      <c r="K91" s="38" t="n">
        <f aca="false">K96+K101+K106+K111+K116</f>
        <v>3025149.98</v>
      </c>
      <c r="L91" s="38" t="n">
        <f aca="false">L96+L101+L106+L111+L116</f>
        <v>1068439.6</v>
      </c>
      <c r="M91" s="38" t="n">
        <f aca="false">M96+M101+M106+M111+M116</f>
        <v>2573929.18</v>
      </c>
      <c r="N91" s="30"/>
      <c r="O91" s="15"/>
      <c r="P91" s="15"/>
      <c r="Q91" s="15"/>
      <c r="R91" s="15"/>
      <c r="S91" s="15"/>
      <c r="T91" s="15"/>
      <c r="U91" s="15"/>
      <c r="V91" s="15"/>
    </row>
    <row r="92" customFormat="false" ht="12.75" hidden="false" customHeight="false" outlineLevel="0" collapsed="false">
      <c r="A92" s="46"/>
      <c r="B92" s="27"/>
      <c r="C92" s="2"/>
      <c r="D92" s="2"/>
      <c r="E92" s="54"/>
      <c r="F92" s="35" t="s">
        <v>37</v>
      </c>
      <c r="G92" s="37" t="n">
        <f aca="false">SUM(H92:M92)</f>
        <v>0</v>
      </c>
      <c r="H92" s="36"/>
      <c r="I92" s="36"/>
      <c r="J92" s="36"/>
      <c r="K92" s="36"/>
      <c r="L92" s="36"/>
      <c r="M92" s="36"/>
      <c r="N92" s="30"/>
      <c r="O92" s="15"/>
      <c r="P92" s="15"/>
      <c r="Q92" s="15"/>
      <c r="R92" s="15"/>
      <c r="S92" s="15"/>
      <c r="T92" s="15"/>
      <c r="U92" s="15"/>
      <c r="V92" s="15"/>
    </row>
    <row r="93" customFormat="false" ht="25.5" hidden="false" customHeight="false" outlineLevel="0" collapsed="false">
      <c r="A93" s="46"/>
      <c r="B93" s="2"/>
      <c r="C93" s="2"/>
      <c r="D93" s="2"/>
      <c r="E93" s="54"/>
      <c r="F93" s="35" t="s">
        <v>38</v>
      </c>
      <c r="G93" s="38"/>
      <c r="H93" s="36"/>
      <c r="I93" s="36"/>
      <c r="J93" s="36"/>
      <c r="K93" s="36"/>
      <c r="L93" s="36"/>
      <c r="M93" s="36"/>
      <c r="N93" s="30"/>
      <c r="O93" s="15"/>
      <c r="P93" s="15"/>
      <c r="Q93" s="15"/>
      <c r="R93" s="15"/>
      <c r="S93" s="15"/>
      <c r="T93" s="15"/>
      <c r="U93" s="15"/>
      <c r="V93" s="15"/>
    </row>
    <row r="94" s="20" customFormat="true" ht="19.5" hidden="false" customHeight="true" outlineLevel="0" collapsed="false">
      <c r="A94" s="85" t="s">
        <v>80</v>
      </c>
      <c r="B94" s="58" t="s">
        <v>58</v>
      </c>
      <c r="C94" s="86"/>
      <c r="D94" s="66"/>
      <c r="E94" s="87"/>
      <c r="F94" s="35" t="s">
        <v>31</v>
      </c>
      <c r="G94" s="38" t="n">
        <f aca="false">G96+G97</f>
        <v>13736536.66</v>
      </c>
      <c r="H94" s="38" t="n">
        <f aca="false">H96+H97</f>
        <v>2372547.06</v>
      </c>
      <c r="I94" s="38" t="n">
        <f aca="false">I96+I97</f>
        <v>2777533.34</v>
      </c>
      <c r="J94" s="38" t="n">
        <f aca="false">J96+J97</f>
        <v>2376733.34</v>
      </c>
      <c r="K94" s="38" t="n">
        <f aca="false">K96+K97</f>
        <v>2676733.34</v>
      </c>
      <c r="L94" s="38" t="n">
        <f aca="false">L96+L97</f>
        <v>1000000</v>
      </c>
      <c r="M94" s="38" t="n">
        <f aca="false">M96+M97</f>
        <v>2532989.58</v>
      </c>
      <c r="N94" s="59" t="s">
        <v>81</v>
      </c>
      <c r="O94" s="12" t="s">
        <v>42</v>
      </c>
      <c r="P94" s="15" t="n">
        <v>100</v>
      </c>
      <c r="Q94" s="15" t="n">
        <v>100</v>
      </c>
      <c r="R94" s="15" t="n">
        <v>100</v>
      </c>
      <c r="S94" s="15" t="n">
        <v>100</v>
      </c>
      <c r="T94" s="15" t="n">
        <v>100</v>
      </c>
      <c r="U94" s="15" t="n">
        <v>100</v>
      </c>
      <c r="V94" s="15" t="n">
        <v>100</v>
      </c>
    </row>
    <row r="95" customFormat="false" ht="38.25" hidden="false" customHeight="false" outlineLevel="0" collapsed="false">
      <c r="A95" s="46"/>
      <c r="B95" s="26" t="s">
        <v>82</v>
      </c>
      <c r="C95" s="2" t="n">
        <v>2022</v>
      </c>
      <c r="D95" s="5" t="n">
        <v>2027</v>
      </c>
      <c r="E95" s="49" t="s">
        <v>56</v>
      </c>
      <c r="F95" s="35" t="s">
        <v>35</v>
      </c>
      <c r="G95" s="38" t="n">
        <f aca="false">G96+G97</f>
        <v>13736536.66</v>
      </c>
      <c r="H95" s="38" t="n">
        <f aca="false">H96+H97</f>
        <v>2372547.06</v>
      </c>
      <c r="I95" s="38" t="n">
        <f aca="false">I96+I97</f>
        <v>2777533.34</v>
      </c>
      <c r="J95" s="38" t="n">
        <f aca="false">J96+J97</f>
        <v>2376733.34</v>
      </c>
      <c r="K95" s="38" t="n">
        <f aca="false">K96+K97</f>
        <v>2676733.34</v>
      </c>
      <c r="L95" s="38" t="n">
        <f aca="false">L96+L97</f>
        <v>1000000</v>
      </c>
      <c r="M95" s="38" t="n">
        <f aca="false">M96+M97</f>
        <v>2532989.58</v>
      </c>
      <c r="N95" s="59"/>
      <c r="O95" s="12"/>
      <c r="P95" s="15"/>
      <c r="Q95" s="15"/>
      <c r="R95" s="15"/>
      <c r="S95" s="15"/>
      <c r="T95" s="15"/>
      <c r="U95" s="15"/>
      <c r="V95" s="15"/>
    </row>
    <row r="96" customFormat="false" ht="25.5" hidden="false" customHeight="false" outlineLevel="0" collapsed="false">
      <c r="A96" s="46"/>
      <c r="B96" s="2"/>
      <c r="C96" s="2"/>
      <c r="D96" s="2"/>
      <c r="E96" s="2"/>
      <c r="F96" s="35" t="s">
        <v>36</v>
      </c>
      <c r="G96" s="37" t="n">
        <f aca="false">SUM(H96:M96)</f>
        <v>13736536.66</v>
      </c>
      <c r="H96" s="38" t="n">
        <v>2372547.06</v>
      </c>
      <c r="I96" s="38" t="n">
        <f aca="false">2697533.34+80000</f>
        <v>2777533.34</v>
      </c>
      <c r="J96" s="38" t="n">
        <f aca="false">2676733.34-300000</f>
        <v>2376733.34</v>
      </c>
      <c r="K96" s="38" t="n">
        <v>2676733.34</v>
      </c>
      <c r="L96" s="38" t="n">
        <v>1000000</v>
      </c>
      <c r="M96" s="38" t="n">
        <v>2532989.58</v>
      </c>
      <c r="N96" s="59"/>
      <c r="O96" s="12"/>
      <c r="P96" s="15"/>
      <c r="Q96" s="15"/>
      <c r="R96" s="15"/>
      <c r="S96" s="15"/>
      <c r="T96" s="15"/>
      <c r="U96" s="15"/>
      <c r="V96" s="15"/>
    </row>
    <row r="97" customFormat="false" ht="12.75" hidden="false" customHeight="false" outlineLevel="0" collapsed="false">
      <c r="A97" s="46"/>
      <c r="B97" s="3"/>
      <c r="C97" s="95"/>
      <c r="D97" s="2"/>
      <c r="E97" s="2"/>
      <c r="F97" s="35" t="s">
        <v>37</v>
      </c>
      <c r="G97" s="38"/>
      <c r="H97" s="38"/>
      <c r="I97" s="38"/>
      <c r="J97" s="38"/>
      <c r="K97" s="38"/>
      <c r="L97" s="38"/>
      <c r="M97" s="38"/>
      <c r="N97" s="59"/>
      <c r="O97" s="12"/>
      <c r="P97" s="15"/>
      <c r="Q97" s="15"/>
      <c r="R97" s="15"/>
      <c r="S97" s="15"/>
      <c r="T97" s="15"/>
      <c r="U97" s="15"/>
      <c r="V97" s="15"/>
    </row>
    <row r="98" customFormat="false" ht="25.5" hidden="false" customHeight="false" outlineLevel="0" collapsed="false">
      <c r="A98" s="46"/>
      <c r="B98" s="2"/>
      <c r="C98" s="2"/>
      <c r="D98" s="5"/>
      <c r="E98" s="2"/>
      <c r="F98" s="35" t="s">
        <v>38</v>
      </c>
      <c r="G98" s="38"/>
      <c r="H98" s="36"/>
      <c r="I98" s="36"/>
      <c r="J98" s="36"/>
      <c r="K98" s="36"/>
      <c r="L98" s="36"/>
      <c r="M98" s="36"/>
      <c r="N98" s="59"/>
      <c r="O98" s="12"/>
      <c r="P98" s="15"/>
      <c r="Q98" s="15"/>
      <c r="R98" s="15"/>
      <c r="S98" s="15"/>
      <c r="T98" s="15"/>
      <c r="U98" s="15"/>
      <c r="V98" s="15"/>
    </row>
    <row r="99" customFormat="false" ht="12.75" hidden="false" customHeight="true" outlineLevel="0" collapsed="false">
      <c r="A99" s="55" t="s">
        <v>83</v>
      </c>
      <c r="B99" s="58" t="s">
        <v>58</v>
      </c>
      <c r="C99" s="56"/>
      <c r="D99" s="56"/>
      <c r="E99" s="83"/>
      <c r="F99" s="35" t="s">
        <v>31</v>
      </c>
      <c r="G99" s="38" t="n">
        <f aca="false">G100</f>
        <v>44200</v>
      </c>
      <c r="H99" s="38" t="n">
        <f aca="false">H100</f>
        <v>4200</v>
      </c>
      <c r="I99" s="38" t="n">
        <f aca="false">I100</f>
        <v>14000</v>
      </c>
      <c r="J99" s="38" t="n">
        <f aca="false">J100</f>
        <v>9000</v>
      </c>
      <c r="K99" s="38" t="n">
        <f aca="false">K100</f>
        <v>9000</v>
      </c>
      <c r="L99" s="38" t="n">
        <f aca="false">L100</f>
        <v>4000</v>
      </c>
      <c r="M99" s="38" t="n">
        <f aca="false">M100</f>
        <v>4000</v>
      </c>
      <c r="N99" s="59" t="s">
        <v>84</v>
      </c>
      <c r="O99" s="12" t="s">
        <v>42</v>
      </c>
      <c r="P99" s="15" t="n">
        <v>100</v>
      </c>
      <c r="Q99" s="15" t="n">
        <v>100</v>
      </c>
      <c r="R99" s="15" t="n">
        <v>100</v>
      </c>
      <c r="S99" s="15" t="n">
        <v>100</v>
      </c>
      <c r="T99" s="15" t="n">
        <v>100</v>
      </c>
      <c r="U99" s="15" t="n">
        <v>100</v>
      </c>
      <c r="V99" s="15" t="n">
        <v>100</v>
      </c>
    </row>
    <row r="100" customFormat="false" ht="89.25" hidden="false" customHeight="true" outlineLevel="0" collapsed="false">
      <c r="A100" s="46"/>
      <c r="B100" s="94" t="s">
        <v>85</v>
      </c>
      <c r="C100" s="2" t="n">
        <v>2022</v>
      </c>
      <c r="D100" s="5" t="n">
        <v>2027</v>
      </c>
      <c r="E100" s="49" t="s">
        <v>56</v>
      </c>
      <c r="F100" s="35" t="s">
        <v>35</v>
      </c>
      <c r="G100" s="38" t="n">
        <f aca="false">G101+G102</f>
        <v>44200</v>
      </c>
      <c r="H100" s="38" t="n">
        <f aca="false">H101+H102</f>
        <v>4200</v>
      </c>
      <c r="I100" s="38" t="n">
        <f aca="false">I101+I102</f>
        <v>14000</v>
      </c>
      <c r="J100" s="38" t="n">
        <f aca="false">J101+J102</f>
        <v>9000</v>
      </c>
      <c r="K100" s="38" t="n">
        <f aca="false">K101+K102</f>
        <v>9000</v>
      </c>
      <c r="L100" s="38" t="n">
        <f aca="false">L101+L102</f>
        <v>4000</v>
      </c>
      <c r="M100" s="38" t="n">
        <f aca="false">M101+M102</f>
        <v>4000</v>
      </c>
      <c r="N100" s="59"/>
      <c r="O100" s="12"/>
      <c r="P100" s="15"/>
      <c r="Q100" s="15"/>
      <c r="R100" s="15"/>
      <c r="S100" s="15"/>
      <c r="T100" s="15"/>
      <c r="U100" s="15"/>
      <c r="V100" s="15"/>
    </row>
    <row r="101" customFormat="false" ht="25.5" hidden="false" customHeight="false" outlineLevel="0" collapsed="false">
      <c r="A101" s="46"/>
      <c r="B101" s="27"/>
      <c r="C101" s="95"/>
      <c r="D101" s="2"/>
      <c r="E101" s="2"/>
      <c r="F101" s="35" t="s">
        <v>36</v>
      </c>
      <c r="G101" s="37" t="n">
        <f aca="false">SUM(H101:M101)</f>
        <v>44200</v>
      </c>
      <c r="H101" s="36" t="n">
        <v>4200</v>
      </c>
      <c r="I101" s="36" t="n">
        <f aca="false">9000+5000</f>
        <v>14000</v>
      </c>
      <c r="J101" s="36" t="n">
        <v>9000</v>
      </c>
      <c r="K101" s="36" t="n">
        <v>9000</v>
      </c>
      <c r="L101" s="36" t="n">
        <v>4000</v>
      </c>
      <c r="M101" s="36" t="n">
        <v>4000</v>
      </c>
      <c r="N101" s="59"/>
      <c r="O101" s="12"/>
      <c r="P101" s="15"/>
      <c r="Q101" s="15"/>
      <c r="R101" s="15"/>
      <c r="S101" s="15"/>
      <c r="T101" s="15"/>
      <c r="U101" s="15"/>
      <c r="V101" s="15"/>
    </row>
    <row r="102" customFormat="false" ht="12.75" hidden="false" customHeight="false" outlineLevel="0" collapsed="false">
      <c r="A102" s="46"/>
      <c r="B102" s="96"/>
      <c r="C102" s="95"/>
      <c r="D102" s="2"/>
      <c r="E102" s="2"/>
      <c r="F102" s="35" t="s">
        <v>37</v>
      </c>
      <c r="G102" s="38"/>
      <c r="H102" s="36"/>
      <c r="I102" s="36"/>
      <c r="J102" s="36"/>
      <c r="K102" s="36"/>
      <c r="L102" s="36"/>
      <c r="M102" s="36"/>
      <c r="N102" s="59"/>
      <c r="O102" s="12"/>
      <c r="P102" s="15"/>
      <c r="Q102" s="15"/>
      <c r="R102" s="15"/>
      <c r="S102" s="15"/>
      <c r="T102" s="15"/>
      <c r="U102" s="15"/>
      <c r="V102" s="15"/>
    </row>
    <row r="103" customFormat="false" ht="25.5" hidden="false" customHeight="false" outlineLevel="0" collapsed="false">
      <c r="A103" s="46"/>
      <c r="B103" s="97"/>
      <c r="C103" s="2"/>
      <c r="D103" s="5"/>
      <c r="E103" s="2"/>
      <c r="F103" s="35" t="s">
        <v>38</v>
      </c>
      <c r="G103" s="38"/>
      <c r="H103" s="43"/>
      <c r="I103" s="43"/>
      <c r="J103" s="43"/>
      <c r="K103" s="43"/>
      <c r="L103" s="43"/>
      <c r="M103" s="43"/>
      <c r="N103" s="59"/>
      <c r="O103" s="12"/>
      <c r="P103" s="15"/>
      <c r="Q103" s="15"/>
      <c r="R103" s="15"/>
      <c r="S103" s="15"/>
      <c r="T103" s="15"/>
      <c r="U103" s="15"/>
      <c r="V103" s="15"/>
    </row>
    <row r="104" customFormat="false" ht="19.5" hidden="false" customHeight="true" outlineLevel="0" collapsed="false">
      <c r="A104" s="55" t="s">
        <v>86</v>
      </c>
      <c r="B104" s="58" t="s">
        <v>58</v>
      </c>
      <c r="C104" s="56"/>
      <c r="D104" s="56"/>
      <c r="E104" s="83"/>
      <c r="F104" s="35" t="s">
        <v>31</v>
      </c>
      <c r="G104" s="98" t="n">
        <f aca="false">G106+G107</f>
        <v>34000</v>
      </c>
      <c r="H104" s="98" t="n">
        <f aca="false">H105</f>
        <v>0</v>
      </c>
      <c r="I104" s="98" t="n">
        <f aca="false">I105</f>
        <v>0</v>
      </c>
      <c r="J104" s="98" t="n">
        <f aca="false">J105</f>
        <v>0</v>
      </c>
      <c r="K104" s="98" t="n">
        <f aca="false">K105</f>
        <v>0</v>
      </c>
      <c r="L104" s="98" t="n">
        <f aca="false">L105</f>
        <v>34000</v>
      </c>
      <c r="M104" s="98" t="n">
        <f aca="false">M105</f>
        <v>0</v>
      </c>
      <c r="N104" s="59" t="s">
        <v>87</v>
      </c>
      <c r="O104" s="12" t="s">
        <v>47</v>
      </c>
      <c r="P104" s="15" t="n">
        <f aca="false">V104+Q104+R104+S104+U104+T104</f>
        <v>1</v>
      </c>
      <c r="Q104" s="15" t="n">
        <v>0</v>
      </c>
      <c r="R104" s="15" t="n">
        <v>0</v>
      </c>
      <c r="S104" s="15" t="n">
        <v>0</v>
      </c>
      <c r="T104" s="15" t="n">
        <v>1</v>
      </c>
      <c r="U104" s="15" t="n">
        <v>0</v>
      </c>
      <c r="V104" s="15" t="n">
        <v>0</v>
      </c>
    </row>
    <row r="105" customFormat="false" ht="89.25" hidden="false" customHeight="true" outlineLevel="0" collapsed="false">
      <c r="A105" s="46"/>
      <c r="B105" s="99" t="s">
        <v>88</v>
      </c>
      <c r="C105" s="2" t="n">
        <v>2025</v>
      </c>
      <c r="D105" s="5" t="n">
        <v>2025</v>
      </c>
      <c r="E105" s="49" t="s">
        <v>56</v>
      </c>
      <c r="F105" s="35" t="s">
        <v>35</v>
      </c>
      <c r="G105" s="98" t="n">
        <f aca="false">G106+G107</f>
        <v>34000</v>
      </c>
      <c r="H105" s="98" t="n">
        <f aca="false">H106+H107</f>
        <v>0</v>
      </c>
      <c r="I105" s="98" t="n">
        <f aca="false">I106+I107</f>
        <v>0</v>
      </c>
      <c r="J105" s="98" t="n">
        <f aca="false">J106+J107</f>
        <v>0</v>
      </c>
      <c r="K105" s="98" t="n">
        <f aca="false">K106+K107</f>
        <v>0</v>
      </c>
      <c r="L105" s="98" t="n">
        <f aca="false">L106+L107</f>
        <v>34000</v>
      </c>
      <c r="M105" s="98" t="n">
        <f aca="false">M106+M107</f>
        <v>0</v>
      </c>
      <c r="N105" s="59"/>
      <c r="O105" s="12"/>
      <c r="P105" s="15"/>
      <c r="Q105" s="15"/>
      <c r="R105" s="15"/>
      <c r="S105" s="15"/>
      <c r="T105" s="15"/>
      <c r="U105" s="15"/>
      <c r="V105" s="15"/>
    </row>
    <row r="106" customFormat="false" ht="26.25" hidden="false" customHeight="false" outlineLevel="0" collapsed="false">
      <c r="A106" s="46"/>
      <c r="B106" s="100"/>
      <c r="C106" s="95"/>
      <c r="D106" s="2"/>
      <c r="E106" s="2"/>
      <c r="F106" s="35" t="s">
        <v>36</v>
      </c>
      <c r="G106" s="37" t="n">
        <f aca="false">SUM(H106:M106)</f>
        <v>3400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34000</v>
      </c>
      <c r="M106" s="98" t="n">
        <v>0</v>
      </c>
      <c r="N106" s="59"/>
      <c r="O106" s="12"/>
      <c r="P106" s="15"/>
      <c r="Q106" s="15"/>
      <c r="R106" s="15"/>
      <c r="S106" s="15"/>
      <c r="T106" s="15"/>
      <c r="U106" s="15"/>
      <c r="V106" s="15"/>
    </row>
    <row r="107" customFormat="false" ht="12.75" hidden="false" customHeight="false" outlineLevel="0" collapsed="false">
      <c r="A107" s="46"/>
      <c r="B107" s="3"/>
      <c r="C107" s="95"/>
      <c r="D107" s="2"/>
      <c r="E107" s="2"/>
      <c r="F107" s="35" t="s">
        <v>37</v>
      </c>
      <c r="G107" s="38"/>
      <c r="H107" s="36"/>
      <c r="I107" s="36"/>
      <c r="J107" s="36"/>
      <c r="K107" s="36"/>
      <c r="L107" s="36"/>
      <c r="M107" s="36"/>
      <c r="N107" s="59"/>
      <c r="O107" s="12"/>
      <c r="P107" s="15"/>
      <c r="Q107" s="15"/>
      <c r="R107" s="15"/>
      <c r="S107" s="15"/>
      <c r="T107" s="15"/>
      <c r="U107" s="15"/>
      <c r="V107" s="15"/>
    </row>
    <row r="108" customFormat="false" ht="25.5" hidden="false" customHeight="false" outlineLevel="0" collapsed="false">
      <c r="A108" s="46"/>
      <c r="B108" s="53"/>
      <c r="C108" s="2"/>
      <c r="D108" s="5"/>
      <c r="E108" s="2"/>
      <c r="F108" s="35" t="s">
        <v>38</v>
      </c>
      <c r="G108" s="38"/>
      <c r="H108" s="43"/>
      <c r="I108" s="43"/>
      <c r="J108" s="43"/>
      <c r="K108" s="43"/>
      <c r="L108" s="43"/>
      <c r="M108" s="43"/>
      <c r="N108" s="59"/>
      <c r="O108" s="12"/>
      <c r="P108" s="15"/>
      <c r="Q108" s="15"/>
      <c r="R108" s="15"/>
      <c r="S108" s="15"/>
      <c r="T108" s="15"/>
      <c r="U108" s="15"/>
      <c r="V108" s="15"/>
    </row>
    <row r="109" customFormat="false" ht="21.75" hidden="false" customHeight="true" outlineLevel="0" collapsed="false">
      <c r="A109" s="55" t="s">
        <v>89</v>
      </c>
      <c r="B109" s="58" t="s">
        <v>58</v>
      </c>
      <c r="C109" s="56"/>
      <c r="D109" s="56"/>
      <c r="E109" s="83"/>
      <c r="F109" s="35" t="s">
        <v>31</v>
      </c>
      <c r="G109" s="98" t="n">
        <f aca="false">G110</f>
        <v>1103305.55</v>
      </c>
      <c r="H109" s="98" t="n">
        <f aca="false">H111+H112</f>
        <v>250100.19</v>
      </c>
      <c r="I109" s="98" t="n">
        <f aca="false">I111+I112</f>
        <v>272432.88</v>
      </c>
      <c r="J109" s="98" t="n">
        <f aca="false">J111+J112</f>
        <v>259946.64</v>
      </c>
      <c r="K109" s="98" t="n">
        <f aca="false">K111+K112</f>
        <v>259946.64</v>
      </c>
      <c r="L109" s="98" t="n">
        <f aca="false">L111+L112</f>
        <v>30439.6</v>
      </c>
      <c r="M109" s="98" t="n">
        <f aca="false">M111+M112</f>
        <v>30439.6</v>
      </c>
      <c r="N109" s="101" t="s">
        <v>90</v>
      </c>
      <c r="O109" s="61" t="s">
        <v>42</v>
      </c>
      <c r="P109" s="15" t="n">
        <v>100</v>
      </c>
      <c r="Q109" s="15" t="n">
        <v>100</v>
      </c>
      <c r="R109" s="15" t="n">
        <v>100</v>
      </c>
      <c r="S109" s="15" t="n">
        <v>100</v>
      </c>
      <c r="T109" s="15" t="n">
        <v>100</v>
      </c>
      <c r="U109" s="15" t="n">
        <v>100</v>
      </c>
      <c r="V109" s="15" t="n">
        <v>100</v>
      </c>
    </row>
    <row r="110" customFormat="false" ht="39" hidden="false" customHeight="false" outlineLevel="0" collapsed="false">
      <c r="A110" s="46"/>
      <c r="B110" s="47" t="s">
        <v>91</v>
      </c>
      <c r="C110" s="2" t="n">
        <v>2022</v>
      </c>
      <c r="D110" s="5" t="n">
        <v>2027</v>
      </c>
      <c r="E110" s="49" t="s">
        <v>56</v>
      </c>
      <c r="F110" s="35" t="s">
        <v>35</v>
      </c>
      <c r="G110" s="98" t="n">
        <f aca="false">G111</f>
        <v>1103305.55</v>
      </c>
      <c r="H110" s="98" t="n">
        <f aca="false">H111+H112</f>
        <v>250100.19</v>
      </c>
      <c r="I110" s="98" t="n">
        <f aca="false">I111+I112</f>
        <v>272432.88</v>
      </c>
      <c r="J110" s="98" t="n">
        <f aca="false">J111+J112</f>
        <v>259946.64</v>
      </c>
      <c r="K110" s="98" t="n">
        <f aca="false">K111+K112</f>
        <v>259946.64</v>
      </c>
      <c r="L110" s="98" t="n">
        <f aca="false">L111+L112</f>
        <v>30439.6</v>
      </c>
      <c r="M110" s="98" t="n">
        <f aca="false">M111+M112</f>
        <v>30439.6</v>
      </c>
      <c r="N110" s="101"/>
      <c r="O110" s="62"/>
      <c r="P110" s="15"/>
      <c r="Q110" s="15"/>
      <c r="R110" s="15"/>
      <c r="S110" s="15"/>
      <c r="T110" s="15"/>
      <c r="U110" s="15"/>
      <c r="V110" s="15"/>
    </row>
    <row r="111" customFormat="false" ht="26.25" hidden="false" customHeight="false" outlineLevel="0" collapsed="false">
      <c r="A111" s="46"/>
      <c r="B111" s="63"/>
      <c r="C111" s="2"/>
      <c r="D111" s="2"/>
      <c r="E111" s="54"/>
      <c r="F111" s="35" t="s">
        <v>36</v>
      </c>
      <c r="G111" s="37" t="n">
        <f aca="false">SUM(H111:M111)</f>
        <v>1103305.55</v>
      </c>
      <c r="H111" s="98" t="n">
        <f aca="false">236315.16+13785.03</f>
        <v>250100.19</v>
      </c>
      <c r="I111" s="98" t="n">
        <f aca="false">259946.64+12486.24</f>
        <v>272432.88</v>
      </c>
      <c r="J111" s="98" t="n">
        <v>259946.64</v>
      </c>
      <c r="K111" s="98" t="n">
        <v>259946.64</v>
      </c>
      <c r="L111" s="98" t="n">
        <v>30439.6</v>
      </c>
      <c r="M111" s="98" t="n">
        <v>30439.6</v>
      </c>
      <c r="N111" s="101"/>
      <c r="O111" s="62"/>
      <c r="P111" s="15"/>
      <c r="Q111" s="15"/>
      <c r="R111" s="15"/>
      <c r="S111" s="15"/>
      <c r="T111" s="15"/>
      <c r="U111" s="15"/>
      <c r="V111" s="15"/>
    </row>
    <row r="112" customFormat="false" ht="15" hidden="false" customHeight="false" outlineLevel="0" collapsed="false">
      <c r="A112" s="46"/>
      <c r="B112" s="63"/>
      <c r="C112" s="2"/>
      <c r="D112" s="2"/>
      <c r="E112" s="54"/>
      <c r="F112" s="35" t="s">
        <v>37</v>
      </c>
      <c r="G112" s="98"/>
      <c r="H112" s="98"/>
      <c r="I112" s="98"/>
      <c r="J112" s="98"/>
      <c r="K112" s="98"/>
      <c r="L112" s="98"/>
      <c r="M112" s="98"/>
      <c r="N112" s="101"/>
      <c r="O112" s="62"/>
      <c r="P112" s="15"/>
      <c r="Q112" s="15"/>
      <c r="R112" s="15"/>
      <c r="S112" s="15"/>
      <c r="T112" s="15"/>
      <c r="U112" s="15"/>
      <c r="V112" s="15"/>
    </row>
    <row r="113" customFormat="false" ht="25.5" hidden="false" customHeight="false" outlineLevel="0" collapsed="false">
      <c r="A113" s="46"/>
      <c r="B113" s="53"/>
      <c r="C113" s="2"/>
      <c r="D113" s="2"/>
      <c r="E113" s="54"/>
      <c r="F113" s="35" t="s">
        <v>38</v>
      </c>
      <c r="G113" s="38"/>
      <c r="H113" s="36"/>
      <c r="I113" s="36"/>
      <c r="J113" s="36"/>
      <c r="K113" s="36"/>
      <c r="L113" s="36"/>
      <c r="M113" s="36"/>
      <c r="N113" s="101"/>
      <c r="O113" s="62"/>
      <c r="P113" s="15"/>
      <c r="Q113" s="15"/>
      <c r="R113" s="15"/>
      <c r="S113" s="15"/>
      <c r="T113" s="15"/>
      <c r="U113" s="15"/>
      <c r="V113" s="15"/>
    </row>
    <row r="114" s="20" customFormat="true" ht="19.5" hidden="false" customHeight="true" outlineLevel="0" collapsed="false">
      <c r="A114" s="85" t="s">
        <v>92</v>
      </c>
      <c r="B114" s="58" t="s">
        <v>58</v>
      </c>
      <c r="C114" s="86"/>
      <c r="D114" s="66"/>
      <c r="E114" s="87"/>
      <c r="F114" s="35" t="s">
        <v>31</v>
      </c>
      <c r="G114" s="98" t="n">
        <f aca="false">G116+G117</f>
        <v>1398312.08</v>
      </c>
      <c r="H114" s="98" t="n">
        <f aca="false">H116+H117</f>
        <v>302023.08</v>
      </c>
      <c r="I114" s="98" t="n">
        <f aca="false">I116+I117</f>
        <v>417870</v>
      </c>
      <c r="J114" s="98" t="n">
        <f aca="false">J116+J117</f>
        <v>592449</v>
      </c>
      <c r="K114" s="98" t="n">
        <f aca="false">K116+K117</f>
        <v>79470</v>
      </c>
      <c r="L114" s="98" t="n">
        <f aca="false">L116+L117</f>
        <v>0</v>
      </c>
      <c r="M114" s="98" t="n">
        <f aca="false">M116+M117</f>
        <v>6500</v>
      </c>
      <c r="N114" s="88" t="s">
        <v>93</v>
      </c>
      <c r="O114" s="61" t="s">
        <v>42</v>
      </c>
      <c r="P114" s="15" t="n">
        <v>100</v>
      </c>
      <c r="Q114" s="15" t="n">
        <v>100</v>
      </c>
      <c r="R114" s="15" t="n">
        <v>100</v>
      </c>
      <c r="S114" s="15" t="n">
        <v>100</v>
      </c>
      <c r="T114" s="15" t="n">
        <v>100</v>
      </c>
      <c r="U114" s="15" t="n">
        <v>100</v>
      </c>
      <c r="V114" s="15" t="n">
        <v>100</v>
      </c>
    </row>
    <row r="115" customFormat="false" ht="39" hidden="false" customHeight="false" outlineLevel="0" collapsed="false">
      <c r="A115" s="46"/>
      <c r="B115" s="102" t="s">
        <v>94</v>
      </c>
      <c r="C115" s="2" t="n">
        <v>2022</v>
      </c>
      <c r="D115" s="5" t="n">
        <v>2027</v>
      </c>
      <c r="E115" s="49" t="s">
        <v>56</v>
      </c>
      <c r="F115" s="35" t="s">
        <v>35</v>
      </c>
      <c r="G115" s="98" t="n">
        <f aca="false">G116+G117</f>
        <v>1398312.08</v>
      </c>
      <c r="H115" s="98" t="n">
        <f aca="false">H116+H117</f>
        <v>302023.08</v>
      </c>
      <c r="I115" s="98" t="n">
        <f aca="false">I116+I117</f>
        <v>417870</v>
      </c>
      <c r="J115" s="98" t="n">
        <f aca="false">J116+J117</f>
        <v>592449</v>
      </c>
      <c r="K115" s="98" t="n">
        <f aca="false">K116+K117</f>
        <v>79470</v>
      </c>
      <c r="L115" s="98" t="n">
        <f aca="false">L116+L117</f>
        <v>0</v>
      </c>
      <c r="M115" s="98" t="n">
        <f aca="false">M116+M117</f>
        <v>6500</v>
      </c>
      <c r="N115" s="88"/>
      <c r="O115" s="62"/>
      <c r="P115" s="15"/>
      <c r="Q115" s="15"/>
      <c r="R115" s="15"/>
      <c r="S115" s="15"/>
      <c r="T115" s="15"/>
      <c r="U115" s="15"/>
      <c r="V115" s="15"/>
    </row>
    <row r="116" customFormat="false" ht="25.5" hidden="false" customHeight="false" outlineLevel="0" collapsed="false">
      <c r="A116" s="46"/>
      <c r="B116" s="2"/>
      <c r="C116" s="2"/>
      <c r="D116" s="2"/>
      <c r="E116" s="54"/>
      <c r="F116" s="35" t="s">
        <v>36</v>
      </c>
      <c r="G116" s="37" t="n">
        <f aca="false">SUM(H116:M116)</f>
        <v>1398312.08</v>
      </c>
      <c r="H116" s="36" t="n">
        <v>302023.08</v>
      </c>
      <c r="I116" s="36" t="n">
        <f aca="false">82596+180000-12096+3200+90000+30000+44170</f>
        <v>417870</v>
      </c>
      <c r="J116" s="36" t="n">
        <f aca="false">82449+510000</f>
        <v>592449</v>
      </c>
      <c r="K116" s="36" t="n">
        <v>79470</v>
      </c>
      <c r="L116" s="36" t="n">
        <v>0</v>
      </c>
      <c r="M116" s="36" t="n">
        <v>6500</v>
      </c>
      <c r="N116" s="89"/>
      <c r="O116" s="62"/>
      <c r="P116" s="15"/>
      <c r="Q116" s="15"/>
      <c r="R116" s="15"/>
      <c r="S116" s="15"/>
      <c r="T116" s="15"/>
      <c r="U116" s="15"/>
      <c r="V116" s="15"/>
    </row>
    <row r="117" customFormat="false" ht="12.75" hidden="false" customHeight="false" outlineLevel="0" collapsed="false">
      <c r="A117" s="46"/>
      <c r="B117" s="3"/>
      <c r="C117" s="2"/>
      <c r="D117" s="2"/>
      <c r="E117" s="54"/>
      <c r="F117" s="33" t="s">
        <v>37</v>
      </c>
      <c r="G117" s="103"/>
      <c r="H117" s="38"/>
      <c r="I117" s="38"/>
      <c r="J117" s="38"/>
      <c r="K117" s="38"/>
      <c r="L117" s="38"/>
      <c r="M117" s="38"/>
      <c r="N117" s="89"/>
      <c r="O117" s="62"/>
      <c r="P117" s="15"/>
      <c r="Q117" s="15"/>
      <c r="R117" s="15"/>
      <c r="S117" s="15"/>
      <c r="T117" s="15"/>
      <c r="U117" s="15"/>
      <c r="V117" s="15"/>
    </row>
    <row r="118" customFormat="false" ht="25.5" hidden="false" customHeight="false" outlineLevel="0" collapsed="false">
      <c r="A118" s="46"/>
      <c r="B118" s="3"/>
      <c r="C118" s="2"/>
      <c r="D118" s="2"/>
      <c r="E118" s="54"/>
      <c r="F118" s="33" t="s">
        <v>38</v>
      </c>
      <c r="G118" s="38"/>
      <c r="H118" s="38"/>
      <c r="I118" s="38"/>
      <c r="J118" s="38"/>
      <c r="K118" s="38"/>
      <c r="L118" s="38"/>
      <c r="M118" s="38"/>
      <c r="N118" s="90"/>
      <c r="O118" s="64"/>
      <c r="P118" s="15"/>
      <c r="Q118" s="15"/>
      <c r="R118" s="15"/>
      <c r="S118" s="15"/>
      <c r="T118" s="15"/>
      <c r="U118" s="15"/>
      <c r="V118" s="15"/>
    </row>
    <row r="119" customFormat="false" ht="12.75" hidden="false" customHeight="false" outlineLevel="0" collapsed="false">
      <c r="A119" s="81" t="n">
        <v>5</v>
      </c>
      <c r="B119" s="24" t="s">
        <v>95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30" t="s">
        <v>32</v>
      </c>
      <c r="O119" s="15" t="s">
        <v>32</v>
      </c>
      <c r="P119" s="15" t="s">
        <v>32</v>
      </c>
      <c r="Q119" s="15" t="s">
        <v>32</v>
      </c>
      <c r="R119" s="15" t="s">
        <v>32</v>
      </c>
      <c r="S119" s="15" t="s">
        <v>32</v>
      </c>
      <c r="T119" s="15" t="s">
        <v>32</v>
      </c>
      <c r="U119" s="15" t="s">
        <v>32</v>
      </c>
      <c r="V119" s="15" t="s">
        <v>32</v>
      </c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30"/>
      <c r="O120" s="15"/>
      <c r="P120" s="15"/>
      <c r="Q120" s="15"/>
      <c r="R120" s="15"/>
      <c r="S120" s="15"/>
      <c r="T120" s="15"/>
      <c r="U120" s="15"/>
      <c r="V120" s="15"/>
    </row>
    <row r="121" customFormat="false" ht="19.5" hidden="false" customHeight="true" outlineLevel="0" collapsed="false">
      <c r="A121" s="55" t="s">
        <v>96</v>
      </c>
      <c r="B121" s="58" t="s">
        <v>30</v>
      </c>
      <c r="C121" s="56"/>
      <c r="D121" s="56"/>
      <c r="E121" s="83"/>
      <c r="F121" s="35" t="s">
        <v>31</v>
      </c>
      <c r="G121" s="98" t="n">
        <f aca="false">G123+G124</f>
        <v>3131808.87</v>
      </c>
      <c r="H121" s="38" t="n">
        <f aca="false">H122</f>
        <v>2500255.71</v>
      </c>
      <c r="I121" s="38" t="n">
        <f aca="false">I122</f>
        <v>205027.72</v>
      </c>
      <c r="J121" s="38" t="n">
        <f aca="false">J122</f>
        <v>210865.72</v>
      </c>
      <c r="K121" s="98" t="n">
        <f aca="false">K123+K124</f>
        <v>215659.72</v>
      </c>
      <c r="L121" s="98" t="n">
        <f aca="false">L123+L124</f>
        <v>0</v>
      </c>
      <c r="M121" s="98" t="n">
        <f aca="false">M123+M124</f>
        <v>0</v>
      </c>
      <c r="N121" s="30" t="s">
        <v>32</v>
      </c>
      <c r="O121" s="15" t="s">
        <v>32</v>
      </c>
      <c r="P121" s="15" t="s">
        <v>32</v>
      </c>
      <c r="Q121" s="15" t="s">
        <v>32</v>
      </c>
      <c r="R121" s="15" t="s">
        <v>32</v>
      </c>
      <c r="S121" s="15" t="s">
        <v>32</v>
      </c>
      <c r="T121" s="15" t="s">
        <v>32</v>
      </c>
      <c r="U121" s="15" t="s">
        <v>32</v>
      </c>
      <c r="V121" s="15" t="s">
        <v>32</v>
      </c>
    </row>
    <row r="122" customFormat="false" ht="84.75" hidden="false" customHeight="true" outlineLevel="0" collapsed="false">
      <c r="A122" s="46"/>
      <c r="B122" s="26" t="s">
        <v>97</v>
      </c>
      <c r="C122" s="2"/>
      <c r="D122" s="2"/>
      <c r="E122" s="49" t="s">
        <v>56</v>
      </c>
      <c r="F122" s="35" t="s">
        <v>35</v>
      </c>
      <c r="G122" s="98" t="n">
        <f aca="false">G123+G124</f>
        <v>3131808.87</v>
      </c>
      <c r="H122" s="38" t="n">
        <f aca="false">H123+H124</f>
        <v>2500255.71</v>
      </c>
      <c r="I122" s="38" t="n">
        <f aca="false">I123+I124</f>
        <v>205027.72</v>
      </c>
      <c r="J122" s="38" t="n">
        <f aca="false">J123+J124</f>
        <v>210865.72</v>
      </c>
      <c r="K122" s="98" t="n">
        <f aca="false">K123+K124</f>
        <v>215659.72</v>
      </c>
      <c r="L122" s="98" t="n">
        <f aca="false">L123+L124</f>
        <v>0</v>
      </c>
      <c r="M122" s="98" t="n">
        <f aca="false">M123+M124</f>
        <v>0</v>
      </c>
      <c r="N122" s="30"/>
      <c r="O122" s="15"/>
      <c r="P122" s="15"/>
      <c r="Q122" s="15"/>
      <c r="R122" s="15"/>
      <c r="S122" s="15"/>
      <c r="T122" s="15"/>
      <c r="U122" s="15"/>
      <c r="V122" s="15"/>
    </row>
    <row r="123" customFormat="false" ht="26.25" hidden="false" customHeight="false" outlineLevel="0" collapsed="false">
      <c r="A123" s="46"/>
      <c r="B123" s="105"/>
      <c r="C123" s="2"/>
      <c r="D123" s="2"/>
      <c r="E123" s="54"/>
      <c r="F123" s="35" t="s">
        <v>36</v>
      </c>
      <c r="G123" s="37" t="n">
        <f aca="false">SUM(H123:M123)</f>
        <v>31586.3</v>
      </c>
      <c r="H123" s="38" t="n">
        <f aca="false">H128+H133+H138+H161+H166+H157</f>
        <v>31586.3</v>
      </c>
      <c r="I123" s="38" t="n">
        <f aca="false">I128+I133+I138+I161+I166+I157</f>
        <v>0</v>
      </c>
      <c r="J123" s="38" t="n">
        <f aca="false">J128+J133+J138+J161+J166</f>
        <v>0</v>
      </c>
      <c r="K123" s="98" t="n">
        <f aca="false">K128</f>
        <v>0</v>
      </c>
      <c r="L123" s="98" t="n">
        <f aca="false">L128</f>
        <v>0</v>
      </c>
      <c r="M123" s="98" t="n">
        <f aca="false">M128</f>
        <v>0</v>
      </c>
      <c r="N123" s="30"/>
      <c r="O123" s="15"/>
      <c r="P123" s="15"/>
      <c r="Q123" s="15"/>
      <c r="R123" s="15"/>
      <c r="S123" s="15"/>
      <c r="T123" s="15"/>
      <c r="U123" s="15"/>
      <c r="V123" s="15"/>
    </row>
    <row r="124" customFormat="false" ht="15" hidden="false" customHeight="false" outlineLevel="0" collapsed="false">
      <c r="A124" s="46"/>
      <c r="B124" s="2"/>
      <c r="C124" s="2"/>
      <c r="D124" s="2"/>
      <c r="E124" s="54"/>
      <c r="F124" s="35" t="s">
        <v>37</v>
      </c>
      <c r="G124" s="37" t="n">
        <f aca="false">SUM(H124:M124)</f>
        <v>3100222.57</v>
      </c>
      <c r="H124" s="38" t="n">
        <f aca="false">H129+H134+H139+H162+H167+H158+H146+H152</f>
        <v>2468669.41</v>
      </c>
      <c r="I124" s="38" t="n">
        <f aca="false">I129+I134+I139+I162+I167</f>
        <v>205027.72</v>
      </c>
      <c r="J124" s="38" t="n">
        <f aca="false">J129+J134+J139+J162+J167</f>
        <v>210865.72</v>
      </c>
      <c r="K124" s="38" t="n">
        <f aca="false">K129+K134+K139+K162+K167</f>
        <v>215659.72</v>
      </c>
      <c r="L124" s="98" t="n">
        <v>0</v>
      </c>
      <c r="M124" s="98" t="n">
        <f aca="false">M129+M134</f>
        <v>0</v>
      </c>
      <c r="N124" s="30"/>
      <c r="O124" s="15"/>
      <c r="P124" s="15"/>
      <c r="Q124" s="15"/>
      <c r="R124" s="15"/>
      <c r="S124" s="15"/>
      <c r="T124" s="15"/>
      <c r="U124" s="15"/>
      <c r="V124" s="15"/>
    </row>
    <row r="125" customFormat="false" ht="26.25" hidden="false" customHeight="false" outlineLevel="0" collapsed="false">
      <c r="A125" s="46"/>
      <c r="B125" s="53"/>
      <c r="C125" s="2"/>
      <c r="D125" s="2"/>
      <c r="E125" s="54"/>
      <c r="F125" s="35" t="s">
        <v>38</v>
      </c>
      <c r="G125" s="98"/>
      <c r="H125" s="43"/>
      <c r="I125" s="43"/>
      <c r="J125" s="43"/>
      <c r="K125" s="43"/>
      <c r="L125" s="43"/>
      <c r="M125" s="43"/>
      <c r="N125" s="30"/>
      <c r="O125" s="15"/>
      <c r="P125" s="15"/>
      <c r="Q125" s="15"/>
      <c r="R125" s="15"/>
      <c r="S125" s="15"/>
      <c r="T125" s="15"/>
      <c r="U125" s="15"/>
      <c r="V125" s="15"/>
    </row>
    <row r="126" customFormat="false" ht="18.75" hidden="false" customHeight="true" outlineLevel="0" collapsed="false">
      <c r="A126" s="55" t="s">
        <v>98</v>
      </c>
      <c r="B126" s="58" t="s">
        <v>58</v>
      </c>
      <c r="C126" s="56"/>
      <c r="D126" s="56"/>
      <c r="E126" s="83"/>
      <c r="F126" s="35" t="s">
        <v>31</v>
      </c>
      <c r="G126" s="98" t="n">
        <f aca="false">G128+G129</f>
        <v>505398</v>
      </c>
      <c r="H126" s="98" t="n">
        <f aca="false">H128+H129</f>
        <v>111528</v>
      </c>
      <c r="I126" s="98" t="n">
        <f aca="false">I128+I129</f>
        <v>125800</v>
      </c>
      <c r="J126" s="98" t="n">
        <f aca="false">J128+J129</f>
        <v>131638</v>
      </c>
      <c r="K126" s="98" t="n">
        <f aca="false">K128+K129</f>
        <v>136432</v>
      </c>
      <c r="L126" s="98" t="n">
        <f aca="false">L128+L129</f>
        <v>0</v>
      </c>
      <c r="M126" s="98" t="n">
        <f aca="false">M128+M129</f>
        <v>0</v>
      </c>
      <c r="N126" s="59" t="s">
        <v>99</v>
      </c>
      <c r="O126" s="12" t="s">
        <v>100</v>
      </c>
      <c r="P126" s="15" t="n">
        <f aca="false">V126+Q126+R126+S126</f>
        <v>3</v>
      </c>
      <c r="Q126" s="15" t="n">
        <v>1</v>
      </c>
      <c r="R126" s="15" t="n">
        <v>1</v>
      </c>
      <c r="S126" s="15" t="n">
        <v>1</v>
      </c>
      <c r="T126" s="15" t="n">
        <v>0</v>
      </c>
      <c r="U126" s="15" t="n">
        <v>0</v>
      </c>
      <c r="V126" s="15" t="n">
        <v>0</v>
      </c>
    </row>
    <row r="127" customFormat="false" ht="39" hidden="false" customHeight="false" outlineLevel="0" collapsed="false">
      <c r="A127" s="46"/>
      <c r="B127" s="26" t="s">
        <v>101</v>
      </c>
      <c r="C127" s="2" t="n">
        <v>2022</v>
      </c>
      <c r="D127" s="5" t="n">
        <v>2024</v>
      </c>
      <c r="E127" s="48" t="s">
        <v>56</v>
      </c>
      <c r="F127" s="35" t="s">
        <v>35</v>
      </c>
      <c r="G127" s="98" t="n">
        <f aca="false">G128+G129</f>
        <v>505398</v>
      </c>
      <c r="H127" s="98" t="n">
        <f aca="false">H128+H129</f>
        <v>111528</v>
      </c>
      <c r="I127" s="98" t="n">
        <f aca="false">I128+I129</f>
        <v>125800</v>
      </c>
      <c r="J127" s="98" t="n">
        <f aca="false">J128+J129</f>
        <v>131638</v>
      </c>
      <c r="K127" s="98" t="n">
        <f aca="false">K128+K129</f>
        <v>136432</v>
      </c>
      <c r="L127" s="98" t="n">
        <f aca="false">L128+L129</f>
        <v>0</v>
      </c>
      <c r="M127" s="98" t="n">
        <f aca="false">M128+M129</f>
        <v>0</v>
      </c>
      <c r="N127" s="59"/>
      <c r="O127" s="12"/>
      <c r="P127" s="15"/>
      <c r="Q127" s="15"/>
      <c r="R127" s="15"/>
      <c r="S127" s="15"/>
      <c r="T127" s="15"/>
      <c r="U127" s="15"/>
      <c r="V127" s="15"/>
    </row>
    <row r="128" customFormat="false" ht="26.25" hidden="false" customHeight="false" outlineLevel="0" collapsed="false">
      <c r="A128" s="46"/>
      <c r="B128" s="105"/>
      <c r="C128" s="2"/>
      <c r="D128" s="2"/>
      <c r="E128" s="54"/>
      <c r="F128" s="35" t="s">
        <v>36</v>
      </c>
      <c r="G128" s="98"/>
      <c r="H128" s="36"/>
      <c r="I128" s="36"/>
      <c r="J128" s="36"/>
      <c r="K128" s="36"/>
      <c r="L128" s="36"/>
      <c r="M128" s="36"/>
      <c r="N128" s="59"/>
      <c r="O128" s="12"/>
      <c r="P128" s="15"/>
      <c r="Q128" s="15"/>
      <c r="R128" s="15"/>
      <c r="S128" s="15"/>
      <c r="T128" s="15"/>
      <c r="U128" s="15"/>
      <c r="V128" s="15"/>
    </row>
    <row r="129" customFormat="false" ht="12.75" hidden="false" customHeight="false" outlineLevel="0" collapsed="false">
      <c r="A129" s="46"/>
      <c r="B129" s="3"/>
      <c r="C129" s="2"/>
      <c r="D129" s="2"/>
      <c r="E129" s="54"/>
      <c r="F129" s="35" t="s">
        <v>37</v>
      </c>
      <c r="G129" s="37" t="n">
        <f aca="false">SUM(H129:M129)</f>
        <v>505398</v>
      </c>
      <c r="H129" s="36" t="n">
        <v>111528</v>
      </c>
      <c r="I129" s="36" t="n">
        <v>125800</v>
      </c>
      <c r="J129" s="36" t="n">
        <v>131638</v>
      </c>
      <c r="K129" s="36" t="n">
        <v>136432</v>
      </c>
      <c r="L129" s="36" t="n">
        <v>0</v>
      </c>
      <c r="M129" s="36" t="n">
        <v>0</v>
      </c>
      <c r="N129" s="59"/>
      <c r="O129" s="12"/>
      <c r="P129" s="15"/>
      <c r="Q129" s="15"/>
      <c r="R129" s="15"/>
      <c r="S129" s="15"/>
      <c r="T129" s="15"/>
      <c r="U129" s="15"/>
      <c r="V129" s="15"/>
    </row>
    <row r="130" customFormat="false" ht="26.25" hidden="false" customHeight="false" outlineLevel="0" collapsed="false">
      <c r="A130" s="46"/>
      <c r="B130" s="53"/>
      <c r="C130" s="2"/>
      <c r="D130" s="2"/>
      <c r="E130" s="54"/>
      <c r="F130" s="35" t="s">
        <v>38</v>
      </c>
      <c r="G130" s="98"/>
      <c r="H130" s="43"/>
      <c r="I130" s="43"/>
      <c r="J130" s="43"/>
      <c r="K130" s="43"/>
      <c r="L130" s="43"/>
      <c r="M130" s="43"/>
      <c r="N130" s="59"/>
      <c r="O130" s="12"/>
      <c r="P130" s="15"/>
      <c r="Q130" s="15"/>
      <c r="R130" s="15"/>
      <c r="S130" s="15"/>
      <c r="T130" s="15"/>
      <c r="U130" s="15"/>
      <c r="V130" s="15"/>
    </row>
    <row r="131" customFormat="false" ht="76.5" hidden="false" customHeight="false" outlineLevel="0" collapsed="false">
      <c r="A131" s="106" t="s">
        <v>102</v>
      </c>
      <c r="B131" s="107" t="s">
        <v>58</v>
      </c>
      <c r="C131" s="107"/>
      <c r="D131" s="107"/>
      <c r="E131" s="107"/>
      <c r="F131" s="32" t="s">
        <v>31</v>
      </c>
      <c r="G131" s="108" t="n">
        <f aca="false">G132</f>
        <v>759845.24</v>
      </c>
      <c r="H131" s="38" t="n">
        <f aca="false">H132</f>
        <v>522162.08</v>
      </c>
      <c r="I131" s="38" t="n">
        <f aca="false">I132</f>
        <v>79227.72</v>
      </c>
      <c r="J131" s="38" t="n">
        <f aca="false">J132</f>
        <v>79227.72</v>
      </c>
      <c r="K131" s="38" t="n">
        <f aca="false">K132</f>
        <v>79227.72</v>
      </c>
      <c r="L131" s="38" t="n">
        <f aca="false">L132</f>
        <v>0</v>
      </c>
      <c r="M131" s="38" t="n">
        <f aca="false">M132</f>
        <v>0</v>
      </c>
      <c r="N131" s="109" t="s">
        <v>103</v>
      </c>
      <c r="O131" s="12" t="s">
        <v>42</v>
      </c>
      <c r="P131" s="15" t="n">
        <v>100</v>
      </c>
      <c r="Q131" s="15" t="n">
        <v>100</v>
      </c>
      <c r="R131" s="15" t="n">
        <v>100</v>
      </c>
      <c r="S131" s="15" t="n">
        <v>100</v>
      </c>
      <c r="T131" s="15" t="n">
        <v>0</v>
      </c>
      <c r="U131" s="15" t="n">
        <v>0</v>
      </c>
      <c r="V131" s="15" t="n">
        <v>0</v>
      </c>
    </row>
    <row r="132" customFormat="false" ht="72.75" hidden="false" customHeight="true" outlineLevel="0" collapsed="false">
      <c r="B132" s="75" t="s">
        <v>104</v>
      </c>
      <c r="C132" s="1" t="n">
        <v>2022</v>
      </c>
      <c r="D132" s="5" t="n">
        <v>2024</v>
      </c>
      <c r="E132" s="48" t="s">
        <v>34</v>
      </c>
      <c r="F132" s="32" t="s">
        <v>35</v>
      </c>
      <c r="G132" s="38" t="n">
        <f aca="false">G133+G134</f>
        <v>759845.24</v>
      </c>
      <c r="H132" s="38" t="n">
        <f aca="false">H133+H134</f>
        <v>522162.08</v>
      </c>
      <c r="I132" s="38" t="n">
        <f aca="false">I133+I134</f>
        <v>79227.72</v>
      </c>
      <c r="J132" s="38" t="n">
        <f aca="false">J133+J134</f>
        <v>79227.72</v>
      </c>
      <c r="K132" s="38" t="n">
        <f aca="false">K133+K134</f>
        <v>79227.72</v>
      </c>
      <c r="L132" s="38" t="n">
        <f aca="false">L133+L134</f>
        <v>0</v>
      </c>
      <c r="M132" s="38" t="n">
        <f aca="false">M133+M134</f>
        <v>0</v>
      </c>
      <c r="N132" s="89"/>
      <c r="O132" s="12"/>
      <c r="P132" s="15"/>
      <c r="Q132" s="15"/>
      <c r="R132" s="15"/>
      <c r="S132" s="15"/>
      <c r="T132" s="15"/>
      <c r="U132" s="15"/>
      <c r="V132" s="15"/>
    </row>
    <row r="133" customFormat="false" ht="25.5" hidden="false" customHeight="false" outlineLevel="0" collapsed="false">
      <c r="B133" s="3"/>
      <c r="E133" s="110"/>
      <c r="F133" s="32" t="s">
        <v>36</v>
      </c>
      <c r="G133" s="111"/>
      <c r="H133" s="43"/>
      <c r="I133" s="43"/>
      <c r="J133" s="43"/>
      <c r="K133" s="43"/>
      <c r="L133" s="43"/>
      <c r="M133" s="43"/>
      <c r="N133" s="89"/>
      <c r="O133" s="12"/>
      <c r="P133" s="15"/>
      <c r="Q133" s="15"/>
      <c r="R133" s="15"/>
      <c r="S133" s="15"/>
      <c r="T133" s="15"/>
      <c r="U133" s="15"/>
      <c r="V133" s="15"/>
    </row>
    <row r="134" customFormat="false" ht="12.75" hidden="false" customHeight="false" outlineLevel="0" collapsed="false">
      <c r="B134" s="3"/>
      <c r="F134" s="32" t="s">
        <v>37</v>
      </c>
      <c r="G134" s="37" t="n">
        <f aca="false">SUM(H134:M134)</f>
        <v>759845.24</v>
      </c>
      <c r="H134" s="36" t="n">
        <v>522162.08</v>
      </c>
      <c r="I134" s="36" t="n">
        <v>79227.72</v>
      </c>
      <c r="J134" s="36" t="n">
        <v>79227.72</v>
      </c>
      <c r="K134" s="36" t="n">
        <v>79227.72</v>
      </c>
      <c r="L134" s="36" t="n">
        <v>0</v>
      </c>
      <c r="M134" s="36" t="n">
        <v>0</v>
      </c>
      <c r="N134" s="89"/>
      <c r="O134" s="12"/>
      <c r="P134" s="15"/>
      <c r="Q134" s="15"/>
      <c r="R134" s="15"/>
      <c r="S134" s="15"/>
      <c r="T134" s="15"/>
      <c r="U134" s="15"/>
      <c r="V134" s="15"/>
    </row>
    <row r="135" customFormat="false" ht="33.75" hidden="false" customHeight="true" outlineLevel="0" collapsed="false">
      <c r="F135" s="112" t="s">
        <v>38</v>
      </c>
      <c r="G135" s="38"/>
      <c r="H135" s="43"/>
      <c r="I135" s="43"/>
      <c r="J135" s="43"/>
      <c r="K135" s="43"/>
      <c r="L135" s="43"/>
      <c r="M135" s="43"/>
      <c r="N135" s="90"/>
      <c r="O135" s="12"/>
      <c r="P135" s="15"/>
      <c r="Q135" s="15"/>
      <c r="R135" s="15"/>
      <c r="S135" s="15"/>
      <c r="T135" s="15"/>
      <c r="U135" s="15"/>
      <c r="V135" s="15"/>
    </row>
    <row r="136" customFormat="false" ht="12.75" hidden="true" customHeight="false" outlineLevel="0" collapsed="false">
      <c r="A136" s="106" t="s">
        <v>105</v>
      </c>
      <c r="B136" s="107" t="s">
        <v>58</v>
      </c>
      <c r="C136" s="107"/>
      <c r="D136" s="107"/>
      <c r="E136" s="107"/>
      <c r="F136" s="32" t="s">
        <v>31</v>
      </c>
      <c r="G136" s="113" t="e">
        <f aca="false">G137</f>
        <v>#REF!</v>
      </c>
      <c r="H136" s="21"/>
      <c r="I136" s="21"/>
      <c r="J136" s="21"/>
      <c r="K136" s="21"/>
      <c r="L136" s="21"/>
      <c r="M136" s="21"/>
      <c r="N136" s="30"/>
      <c r="O136" s="15"/>
      <c r="P136" s="15"/>
      <c r="Q136" s="15"/>
      <c r="R136" s="15"/>
      <c r="S136" s="15"/>
      <c r="T136" s="15"/>
      <c r="U136" s="15"/>
      <c r="V136" s="15"/>
    </row>
    <row r="137" customFormat="false" ht="75.75" hidden="true" customHeight="true" outlineLevel="0" collapsed="false">
      <c r="B137" s="33" t="s">
        <v>106</v>
      </c>
      <c r="C137" s="1" t="n">
        <v>2014</v>
      </c>
      <c r="D137" s="1" t="n">
        <v>2020</v>
      </c>
      <c r="E137" s="48" t="s">
        <v>34</v>
      </c>
      <c r="F137" s="32" t="s">
        <v>35</v>
      </c>
      <c r="G137" s="113" t="e">
        <f aca="false">G138+G139</f>
        <v>#REF!</v>
      </c>
      <c r="H137" s="21"/>
      <c r="I137" s="21"/>
      <c r="J137" s="21"/>
      <c r="K137" s="21"/>
      <c r="L137" s="21"/>
      <c r="M137" s="21"/>
      <c r="N137" s="30"/>
      <c r="O137" s="15"/>
      <c r="P137" s="15"/>
      <c r="Q137" s="15"/>
      <c r="R137" s="15"/>
      <c r="S137" s="15"/>
      <c r="T137" s="15"/>
      <c r="U137" s="15"/>
      <c r="V137" s="15"/>
    </row>
    <row r="138" customFormat="false" ht="25.5" hidden="true" customHeight="false" outlineLevel="0" collapsed="false">
      <c r="F138" s="32" t="s">
        <v>36</v>
      </c>
      <c r="G138" s="113"/>
      <c r="H138" s="21"/>
      <c r="I138" s="21"/>
      <c r="J138" s="21"/>
      <c r="K138" s="21"/>
      <c r="L138" s="21"/>
      <c r="M138" s="21"/>
      <c r="N138" s="30"/>
      <c r="O138" s="15"/>
      <c r="P138" s="15"/>
      <c r="Q138" s="15"/>
      <c r="R138" s="15"/>
      <c r="S138" s="15"/>
      <c r="T138" s="15"/>
      <c r="U138" s="15"/>
      <c r="V138" s="15"/>
    </row>
    <row r="139" customFormat="false" ht="12.75" hidden="true" customHeight="false" outlineLevel="0" collapsed="false">
      <c r="B139" s="3"/>
      <c r="F139" s="32" t="s">
        <v>37</v>
      </c>
      <c r="G139" s="113" t="e">
        <f aca="false">#REF!+#REF!+#REF!</f>
        <v>#REF!</v>
      </c>
      <c r="H139" s="21"/>
      <c r="I139" s="21"/>
      <c r="J139" s="21"/>
      <c r="K139" s="21"/>
      <c r="L139" s="21"/>
      <c r="M139" s="21"/>
      <c r="N139" s="30"/>
      <c r="O139" s="15"/>
      <c r="P139" s="15"/>
      <c r="Q139" s="15"/>
      <c r="R139" s="15"/>
      <c r="S139" s="15"/>
      <c r="T139" s="15"/>
      <c r="U139" s="15"/>
      <c r="V139" s="15"/>
    </row>
    <row r="140" customFormat="false" ht="25.5" hidden="true" customHeight="false" outlineLevel="0" collapsed="false">
      <c r="F140" s="112" t="s">
        <v>107</v>
      </c>
      <c r="G140" s="113"/>
      <c r="H140" s="21"/>
      <c r="I140" s="21"/>
      <c r="J140" s="21"/>
      <c r="K140" s="21"/>
      <c r="L140" s="21"/>
      <c r="M140" s="21"/>
      <c r="N140" s="30"/>
      <c r="O140" s="15"/>
      <c r="P140" s="15"/>
      <c r="Q140" s="15"/>
      <c r="R140" s="15"/>
      <c r="S140" s="15"/>
      <c r="T140" s="15"/>
      <c r="U140" s="15"/>
      <c r="V140" s="15"/>
    </row>
    <row r="141" customFormat="false" ht="12.75" hidden="true" customHeight="false" outlineLevel="0" collapsed="false">
      <c r="F141" s="114"/>
      <c r="G141" s="33"/>
      <c r="H141" s="21"/>
      <c r="I141" s="21"/>
      <c r="J141" s="21"/>
      <c r="K141" s="21"/>
      <c r="L141" s="21"/>
      <c r="M141" s="21"/>
      <c r="N141" s="30"/>
      <c r="O141" s="15"/>
      <c r="P141" s="15"/>
      <c r="Q141" s="15"/>
      <c r="R141" s="15"/>
      <c r="S141" s="15"/>
      <c r="T141" s="15"/>
      <c r="U141" s="15"/>
      <c r="V141" s="15"/>
    </row>
    <row r="142" customFormat="false" ht="15" hidden="true" customHeight="false" outlineLevel="0" collapsed="false">
      <c r="F142" s="115"/>
      <c r="G142" s="116"/>
      <c r="H142" s="80"/>
      <c r="I142" s="80"/>
      <c r="J142" s="80"/>
      <c r="K142" s="80"/>
      <c r="L142" s="80"/>
      <c r="M142" s="80"/>
      <c r="N142" s="30"/>
      <c r="O142" s="15"/>
      <c r="P142" s="15"/>
      <c r="Q142" s="15"/>
      <c r="R142" s="15"/>
      <c r="S142" s="15"/>
      <c r="T142" s="15"/>
      <c r="U142" s="15"/>
      <c r="V142" s="15"/>
    </row>
    <row r="143" customFormat="false" ht="15" hidden="false" customHeight="true" outlineLevel="0" collapsed="false">
      <c r="A143" s="106" t="s">
        <v>108</v>
      </c>
      <c r="B143" s="107" t="s">
        <v>58</v>
      </c>
      <c r="C143" s="107"/>
      <c r="D143" s="107"/>
      <c r="E143" s="107"/>
      <c r="F143" s="112" t="s">
        <v>31</v>
      </c>
      <c r="G143" s="98" t="n">
        <f aca="false">G144+G145</f>
        <v>0</v>
      </c>
      <c r="H143" s="98" t="n">
        <f aca="false">H144</f>
        <v>0</v>
      </c>
      <c r="I143" s="80"/>
      <c r="J143" s="80"/>
      <c r="K143" s="80"/>
      <c r="L143" s="80"/>
      <c r="M143" s="80"/>
      <c r="N143" s="59" t="s">
        <v>109</v>
      </c>
      <c r="O143" s="12" t="s">
        <v>100</v>
      </c>
      <c r="P143" s="15" t="n">
        <v>0</v>
      </c>
      <c r="Q143" s="15" t="n">
        <v>0</v>
      </c>
      <c r="R143" s="15"/>
      <c r="S143" s="15"/>
      <c r="T143" s="15"/>
      <c r="U143" s="15"/>
      <c r="V143" s="15"/>
    </row>
    <row r="144" customFormat="false" ht="34.5" hidden="false" customHeight="false" outlineLevel="0" collapsed="false">
      <c r="B144" s="75" t="s">
        <v>110</v>
      </c>
      <c r="C144" s="1" t="n">
        <v>2022</v>
      </c>
      <c r="D144" s="5" t="n">
        <v>2022</v>
      </c>
      <c r="E144" s="48" t="s">
        <v>56</v>
      </c>
      <c r="F144" s="112" t="s">
        <v>35</v>
      </c>
      <c r="G144" s="37" t="n">
        <f aca="false">SUM(H144:S144)</f>
        <v>0</v>
      </c>
      <c r="H144" s="98" t="n">
        <f aca="false">H145+H146</f>
        <v>0</v>
      </c>
      <c r="I144" s="80"/>
      <c r="J144" s="80"/>
      <c r="K144" s="80"/>
      <c r="L144" s="80"/>
      <c r="M144" s="80"/>
      <c r="N144" s="59"/>
      <c r="O144" s="12"/>
      <c r="P144" s="15"/>
      <c r="Q144" s="15"/>
      <c r="R144" s="15"/>
      <c r="S144" s="15"/>
      <c r="T144" s="15"/>
      <c r="U144" s="15"/>
      <c r="V144" s="15"/>
    </row>
    <row r="145" customFormat="false" ht="25.5" hidden="false" customHeight="false" outlineLevel="0" collapsed="false">
      <c r="B145" s="3"/>
      <c r="E145" s="110"/>
      <c r="F145" s="112" t="s">
        <v>36</v>
      </c>
      <c r="G145" s="116"/>
      <c r="H145" s="36"/>
      <c r="I145" s="80"/>
      <c r="J145" s="80"/>
      <c r="K145" s="80"/>
      <c r="L145" s="80"/>
      <c r="M145" s="80"/>
      <c r="N145" s="59"/>
      <c r="O145" s="12"/>
      <c r="P145" s="15"/>
      <c r="Q145" s="15"/>
      <c r="R145" s="15"/>
      <c r="S145" s="15"/>
      <c r="T145" s="15"/>
      <c r="U145" s="15"/>
      <c r="V145" s="15"/>
    </row>
    <row r="146" customFormat="false" ht="12.75" hidden="false" customHeight="false" outlineLevel="0" collapsed="false">
      <c r="B146" s="3"/>
      <c r="F146" s="112" t="s">
        <v>37</v>
      </c>
      <c r="G146" s="37" t="n">
        <f aca="false">SUM(H146:S146)</f>
        <v>0</v>
      </c>
      <c r="H146" s="12" t="n">
        <v>0</v>
      </c>
      <c r="I146" s="45" t="n">
        <v>0</v>
      </c>
      <c r="J146" s="45" t="n">
        <v>0</v>
      </c>
      <c r="K146" s="80"/>
      <c r="L146" s="80"/>
      <c r="M146" s="80"/>
      <c r="N146" s="59"/>
      <c r="O146" s="12"/>
      <c r="P146" s="15"/>
      <c r="Q146" s="15"/>
      <c r="R146" s="15"/>
      <c r="S146" s="15"/>
      <c r="T146" s="15"/>
      <c r="U146" s="15"/>
      <c r="V146" s="15"/>
    </row>
    <row r="147" customFormat="false" ht="25.5" hidden="false" customHeight="false" outlineLevel="0" collapsed="false">
      <c r="F147" s="112" t="s">
        <v>38</v>
      </c>
      <c r="G147" s="116"/>
      <c r="H147" s="80"/>
      <c r="I147" s="80"/>
      <c r="J147" s="80"/>
      <c r="K147" s="80"/>
      <c r="L147" s="80"/>
      <c r="M147" s="80"/>
      <c r="N147" s="59"/>
      <c r="O147" s="12"/>
      <c r="P147" s="15"/>
      <c r="Q147" s="15"/>
      <c r="R147" s="15"/>
      <c r="S147" s="15"/>
      <c r="T147" s="15"/>
      <c r="U147" s="15"/>
      <c r="V147" s="15"/>
    </row>
    <row r="148" customFormat="false" ht="15" hidden="false" customHeight="false" outlineLevel="0" collapsed="false">
      <c r="F148" s="117"/>
      <c r="G148" s="118"/>
      <c r="H148" s="119"/>
      <c r="I148" s="119"/>
      <c r="J148" s="119"/>
      <c r="K148" s="119"/>
      <c r="L148" s="119"/>
      <c r="M148" s="120"/>
      <c r="N148" s="30"/>
      <c r="O148" s="15"/>
      <c r="P148" s="15"/>
      <c r="Q148" s="15"/>
      <c r="R148" s="15"/>
      <c r="S148" s="15"/>
      <c r="T148" s="15"/>
      <c r="U148" s="15"/>
      <c r="V148" s="15"/>
    </row>
    <row r="149" customFormat="false" ht="15" hidden="false" customHeight="true" outlineLevel="0" collapsed="false">
      <c r="A149" s="106" t="s">
        <v>111</v>
      </c>
      <c r="B149" s="107" t="s">
        <v>58</v>
      </c>
      <c r="C149" s="107"/>
      <c r="D149" s="107"/>
      <c r="E149" s="107"/>
      <c r="F149" s="112" t="s">
        <v>31</v>
      </c>
      <c r="G149" s="98" t="n">
        <f aca="false">G150+G151</f>
        <v>3416599.85</v>
      </c>
      <c r="H149" s="98" t="n">
        <f aca="false">H150</f>
        <v>1834979.33</v>
      </c>
      <c r="I149" s="98" t="n">
        <f aca="false">I150</f>
        <v>1581620.52</v>
      </c>
      <c r="J149" s="80"/>
      <c r="K149" s="80"/>
      <c r="L149" s="80"/>
      <c r="M149" s="80"/>
      <c r="N149" s="59" t="s">
        <v>112</v>
      </c>
      <c r="O149" s="12" t="s">
        <v>100</v>
      </c>
      <c r="P149" s="15" t="n">
        <v>140</v>
      </c>
      <c r="Q149" s="15" t="n">
        <v>140</v>
      </c>
      <c r="R149" s="15"/>
      <c r="S149" s="15"/>
      <c r="T149" s="15"/>
      <c r="U149" s="15"/>
      <c r="V149" s="15"/>
    </row>
    <row r="150" customFormat="false" ht="39" hidden="false" customHeight="false" outlineLevel="0" collapsed="false">
      <c r="B150" s="75" t="s">
        <v>113</v>
      </c>
      <c r="C150" s="1" t="n">
        <v>2022</v>
      </c>
      <c r="D150" s="5" t="n">
        <v>2022</v>
      </c>
      <c r="E150" s="48" t="s">
        <v>56</v>
      </c>
      <c r="F150" s="112" t="s">
        <v>35</v>
      </c>
      <c r="G150" s="37" t="n">
        <f aca="false">SUM(H150:S150)</f>
        <v>3416599.85</v>
      </c>
      <c r="H150" s="98" t="n">
        <f aca="false">H151+H152</f>
        <v>1834979.33</v>
      </c>
      <c r="I150" s="98" t="n">
        <f aca="false">I151+I152</f>
        <v>1581620.52</v>
      </c>
      <c r="J150" s="80"/>
      <c r="K150" s="80"/>
      <c r="L150" s="80"/>
      <c r="M150" s="80"/>
      <c r="N150" s="59"/>
      <c r="O150" s="12"/>
      <c r="P150" s="15"/>
      <c r="Q150" s="15"/>
      <c r="R150" s="15"/>
      <c r="S150" s="15"/>
      <c r="T150" s="15"/>
      <c r="U150" s="15"/>
      <c r="V150" s="15"/>
    </row>
    <row r="151" customFormat="false" ht="25.5" hidden="false" customHeight="false" outlineLevel="0" collapsed="false">
      <c r="B151" s="3"/>
      <c r="E151" s="110"/>
      <c r="F151" s="112" t="s">
        <v>36</v>
      </c>
      <c r="G151" s="116"/>
      <c r="H151" s="36"/>
      <c r="I151" s="36"/>
      <c r="J151" s="80"/>
      <c r="K151" s="80"/>
      <c r="L151" s="80"/>
      <c r="M151" s="80"/>
      <c r="N151" s="59"/>
      <c r="O151" s="12"/>
      <c r="P151" s="15"/>
      <c r="Q151" s="15"/>
      <c r="R151" s="15"/>
      <c r="S151" s="15"/>
      <c r="T151" s="15"/>
      <c r="U151" s="15"/>
      <c r="V151" s="15"/>
    </row>
    <row r="152" customFormat="false" ht="12.75" hidden="false" customHeight="false" outlineLevel="0" collapsed="false">
      <c r="B152" s="3"/>
      <c r="F152" s="112" t="s">
        <v>37</v>
      </c>
      <c r="G152" s="37" t="n">
        <f aca="false">SUM(H152:S152)</f>
        <v>3416599.85</v>
      </c>
      <c r="H152" s="12" t="n">
        <v>1834979.33</v>
      </c>
      <c r="I152" s="45" t="n">
        <f aca="false">790096.71+791523.81</f>
        <v>1581620.52</v>
      </c>
      <c r="J152" s="45" t="n">
        <v>0</v>
      </c>
      <c r="K152" s="80"/>
      <c r="L152" s="80"/>
      <c r="M152" s="80"/>
      <c r="N152" s="59"/>
      <c r="O152" s="12"/>
      <c r="P152" s="15"/>
      <c r="Q152" s="15"/>
      <c r="R152" s="15"/>
      <c r="S152" s="15"/>
      <c r="T152" s="15"/>
      <c r="U152" s="15"/>
      <c r="V152" s="15"/>
    </row>
    <row r="153" customFormat="false" ht="25.5" hidden="false" customHeight="false" outlineLevel="0" collapsed="false">
      <c r="F153" s="112" t="s">
        <v>38</v>
      </c>
      <c r="G153" s="116"/>
      <c r="H153" s="80"/>
      <c r="I153" s="80"/>
      <c r="J153" s="80"/>
      <c r="K153" s="80"/>
      <c r="L153" s="80"/>
      <c r="M153" s="80"/>
      <c r="N153" s="59"/>
      <c r="O153" s="12"/>
      <c r="P153" s="15"/>
      <c r="Q153" s="15"/>
      <c r="R153" s="15"/>
      <c r="S153" s="15"/>
      <c r="T153" s="15"/>
      <c r="U153" s="15"/>
      <c r="V153" s="15"/>
    </row>
    <row r="154" customFormat="false" ht="15" hidden="false" customHeight="false" outlineLevel="0" collapsed="false">
      <c r="F154" s="117"/>
      <c r="G154" s="118"/>
      <c r="H154" s="119"/>
      <c r="I154" s="119"/>
      <c r="J154" s="119"/>
      <c r="K154" s="119"/>
      <c r="L154" s="119"/>
      <c r="M154" s="120"/>
      <c r="N154" s="30"/>
      <c r="O154" s="15"/>
      <c r="P154" s="15"/>
      <c r="Q154" s="15"/>
      <c r="R154" s="15"/>
      <c r="S154" s="15"/>
      <c r="T154" s="15"/>
      <c r="U154" s="15"/>
      <c r="V154" s="15"/>
    </row>
    <row r="155" customFormat="false" ht="15" hidden="false" customHeight="true" outlineLevel="0" collapsed="false">
      <c r="A155" s="106" t="s">
        <v>114</v>
      </c>
      <c r="B155" s="107" t="s">
        <v>58</v>
      </c>
      <c r="C155" s="107"/>
      <c r="D155" s="107"/>
      <c r="E155" s="107"/>
      <c r="F155" s="112" t="s">
        <v>31</v>
      </c>
      <c r="G155" s="98" t="n">
        <f aca="false">G156+G157</f>
        <v>31586.3</v>
      </c>
      <c r="H155" s="98" t="n">
        <f aca="false">H156</f>
        <v>31586.3</v>
      </c>
      <c r="I155" s="98" t="n">
        <f aca="false">I156</f>
        <v>0</v>
      </c>
      <c r="J155" s="80"/>
      <c r="K155" s="80"/>
      <c r="L155" s="80"/>
      <c r="M155" s="80"/>
      <c r="N155" s="59" t="s">
        <v>115</v>
      </c>
      <c r="O155" s="12" t="s">
        <v>100</v>
      </c>
      <c r="P155" s="15" t="n">
        <v>6</v>
      </c>
      <c r="Q155" s="15" t="n">
        <v>6</v>
      </c>
      <c r="R155" s="15"/>
      <c r="S155" s="15"/>
      <c r="T155" s="15"/>
      <c r="U155" s="15"/>
      <c r="V155" s="15"/>
    </row>
    <row r="156" customFormat="false" ht="34.5" hidden="false" customHeight="false" outlineLevel="0" collapsed="false">
      <c r="B156" s="33" t="s">
        <v>116</v>
      </c>
      <c r="C156" s="1" t="n">
        <v>2022</v>
      </c>
      <c r="D156" s="5" t="n">
        <v>2022</v>
      </c>
      <c r="E156" s="48" t="s">
        <v>56</v>
      </c>
      <c r="F156" s="112" t="s">
        <v>35</v>
      </c>
      <c r="G156" s="37" t="n">
        <f aca="false">SUM(H156:S156)</f>
        <v>31586.3</v>
      </c>
      <c r="H156" s="98" t="n">
        <f aca="false">H157+H158</f>
        <v>31586.3</v>
      </c>
      <c r="I156" s="98" t="n">
        <f aca="false">I157+I158</f>
        <v>0</v>
      </c>
      <c r="J156" s="80"/>
      <c r="K156" s="80"/>
      <c r="L156" s="80"/>
      <c r="M156" s="80"/>
      <c r="N156" s="59"/>
      <c r="O156" s="12"/>
      <c r="P156" s="15"/>
      <c r="Q156" s="15"/>
      <c r="R156" s="15"/>
      <c r="S156" s="15"/>
      <c r="T156" s="15"/>
      <c r="U156" s="15"/>
      <c r="V156" s="15"/>
    </row>
    <row r="157" customFormat="false" ht="25.5" hidden="false" customHeight="false" outlineLevel="0" collapsed="false">
      <c r="B157" s="3"/>
      <c r="E157" s="110"/>
      <c r="F157" s="112" t="s">
        <v>36</v>
      </c>
      <c r="G157" s="116"/>
      <c r="H157" s="12" t="n">
        <v>31586.3</v>
      </c>
      <c r="I157" s="45" t="n">
        <v>0</v>
      </c>
      <c r="J157" s="80"/>
      <c r="K157" s="80"/>
      <c r="L157" s="80"/>
      <c r="M157" s="80"/>
      <c r="N157" s="59"/>
      <c r="O157" s="12"/>
      <c r="P157" s="15"/>
      <c r="Q157" s="15"/>
      <c r="R157" s="15"/>
      <c r="S157" s="15"/>
      <c r="T157" s="15"/>
      <c r="U157" s="15"/>
      <c r="V157" s="15"/>
    </row>
    <row r="158" customFormat="false" ht="12.75" hidden="false" customHeight="false" outlineLevel="0" collapsed="false">
      <c r="B158" s="3"/>
      <c r="F158" s="112" t="s">
        <v>37</v>
      </c>
      <c r="G158" s="37" t="n">
        <f aca="false">SUM(H158:S158)</f>
        <v>0</v>
      </c>
      <c r="H158" s="12" t="n">
        <v>0</v>
      </c>
      <c r="I158" s="45" t="n">
        <v>0</v>
      </c>
      <c r="J158" s="45" t="n">
        <v>0</v>
      </c>
      <c r="K158" s="80"/>
      <c r="L158" s="80"/>
      <c r="M158" s="80"/>
      <c r="N158" s="59"/>
      <c r="O158" s="12"/>
      <c r="P158" s="15"/>
      <c r="Q158" s="15"/>
      <c r="R158" s="15"/>
      <c r="S158" s="15"/>
      <c r="T158" s="15"/>
      <c r="U158" s="15"/>
      <c r="V158" s="15"/>
    </row>
    <row r="159" customFormat="false" ht="25.5" hidden="false" customHeight="false" outlineLevel="0" collapsed="false">
      <c r="F159" s="112" t="s">
        <v>38</v>
      </c>
      <c r="G159" s="116"/>
      <c r="H159" s="80"/>
      <c r="I159" s="80"/>
      <c r="J159" s="80"/>
      <c r="K159" s="80"/>
      <c r="L159" s="80"/>
      <c r="M159" s="80"/>
      <c r="N159" s="59"/>
      <c r="O159" s="12"/>
      <c r="P159" s="15"/>
      <c r="Q159" s="15"/>
      <c r="R159" s="15"/>
      <c r="S159" s="15"/>
      <c r="T159" s="15"/>
      <c r="U159" s="15"/>
      <c r="V159" s="15"/>
    </row>
    <row r="160" customFormat="false" ht="15" hidden="false" customHeight="false" outlineLevel="0" collapsed="false">
      <c r="F160" s="117"/>
      <c r="G160" s="118"/>
      <c r="H160" s="119"/>
      <c r="I160" s="119"/>
      <c r="J160" s="119"/>
      <c r="K160" s="119"/>
      <c r="L160" s="119"/>
      <c r="M160" s="120"/>
      <c r="N160" s="30"/>
      <c r="O160" s="15"/>
      <c r="P160" s="15"/>
      <c r="Q160" s="15"/>
      <c r="R160" s="15"/>
      <c r="S160" s="15"/>
      <c r="T160" s="15"/>
      <c r="U160" s="15"/>
      <c r="V160" s="15"/>
    </row>
    <row r="161" customFormat="false" ht="12.75" hidden="false" customHeight="false" outlineLevel="0" collapsed="false">
      <c r="A161" s="81" t="n">
        <v>6</v>
      </c>
      <c r="B161" s="24" t="s">
        <v>117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30" t="s">
        <v>32</v>
      </c>
      <c r="O161" s="15" t="s">
        <v>32</v>
      </c>
      <c r="P161" s="15" t="s">
        <v>32</v>
      </c>
      <c r="Q161" s="15" t="s">
        <v>32</v>
      </c>
      <c r="R161" s="15" t="s">
        <v>32</v>
      </c>
      <c r="S161" s="15" t="s">
        <v>32</v>
      </c>
      <c r="T161" s="15" t="s">
        <v>32</v>
      </c>
      <c r="U161" s="15" t="s">
        <v>32</v>
      </c>
      <c r="V161" s="15" t="s">
        <v>32</v>
      </c>
    </row>
    <row r="162" customFormat="false" ht="15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82"/>
      <c r="O162" s="121"/>
      <c r="P162" s="15"/>
      <c r="Q162" s="15"/>
      <c r="R162" s="15"/>
      <c r="S162" s="15"/>
      <c r="T162" s="15"/>
      <c r="U162" s="15"/>
      <c r="V162" s="15"/>
    </row>
    <row r="163" customFormat="false" ht="15" hidden="false" customHeight="false" outlineLevel="0" collapsed="false">
      <c r="A163" s="106" t="s">
        <v>118</v>
      </c>
      <c r="B163" s="58" t="s">
        <v>30</v>
      </c>
      <c r="C163" s="56"/>
      <c r="D163" s="56"/>
      <c r="E163" s="83"/>
      <c r="F163" s="32" t="s">
        <v>31</v>
      </c>
      <c r="G163" s="122" t="n">
        <f aca="false">G164</f>
        <v>2300363.88</v>
      </c>
      <c r="H163" s="98" t="n">
        <f aca="false">H164</f>
        <v>564226.2</v>
      </c>
      <c r="I163" s="98" t="n">
        <f aca="false">I164</f>
        <v>578712.56</v>
      </c>
      <c r="J163" s="98" t="n">
        <f aca="false">J164</f>
        <v>578712.56</v>
      </c>
      <c r="K163" s="98" t="n">
        <f aca="false">K164</f>
        <v>578712.56</v>
      </c>
      <c r="L163" s="98" t="n">
        <f aca="false">L164</f>
        <v>0</v>
      </c>
      <c r="M163" s="98" t="n">
        <f aca="false">M164</f>
        <v>0</v>
      </c>
      <c r="N163" s="109"/>
      <c r="O163" s="61"/>
      <c r="P163" s="15" t="s">
        <v>32</v>
      </c>
      <c r="Q163" s="15" t="s">
        <v>32</v>
      </c>
      <c r="R163" s="15" t="s">
        <v>32</v>
      </c>
      <c r="S163" s="15" t="s">
        <v>32</v>
      </c>
      <c r="T163" s="15" t="s">
        <v>32</v>
      </c>
      <c r="U163" s="15" t="s">
        <v>32</v>
      </c>
      <c r="V163" s="15" t="s">
        <v>32</v>
      </c>
    </row>
    <row r="164" customFormat="false" ht="69" hidden="false" customHeight="true" outlineLevel="0" collapsed="false">
      <c r="B164" s="33" t="s">
        <v>119</v>
      </c>
      <c r="E164" s="110" t="s">
        <v>56</v>
      </c>
      <c r="F164" s="32" t="s">
        <v>35</v>
      </c>
      <c r="G164" s="38" t="n">
        <f aca="false">G165+G166</f>
        <v>2300363.88</v>
      </c>
      <c r="H164" s="98" t="n">
        <f aca="false">+H169+H174+H184+H179</f>
        <v>564226.2</v>
      </c>
      <c r="I164" s="98" t="n">
        <f aca="false">+I169+I174+I184+I179</f>
        <v>578712.56</v>
      </c>
      <c r="J164" s="98" t="n">
        <f aca="false">+J169+J174+J184+J179</f>
        <v>578712.56</v>
      </c>
      <c r="K164" s="98" t="n">
        <f aca="false">+K169+K174+K184+K179</f>
        <v>578712.56</v>
      </c>
      <c r="L164" s="98" t="n">
        <f aca="false">+L169+L174+L184+L179</f>
        <v>0</v>
      </c>
      <c r="M164" s="98" t="n">
        <f aca="false">+M169+M174+M184+M179</f>
        <v>0</v>
      </c>
      <c r="N164" s="109"/>
      <c r="O164" s="61"/>
      <c r="P164" s="15"/>
      <c r="Q164" s="15"/>
      <c r="R164" s="15"/>
      <c r="S164" s="15"/>
      <c r="T164" s="15"/>
      <c r="U164" s="15"/>
      <c r="V164" s="15"/>
    </row>
    <row r="165" customFormat="false" ht="25.5" hidden="false" customHeight="false" outlineLevel="0" collapsed="false">
      <c r="F165" s="32" t="s">
        <v>36</v>
      </c>
      <c r="G165" s="37" t="n">
        <f aca="false">SUM(H165:M165)</f>
        <v>2300363.88</v>
      </c>
      <c r="H165" s="98" t="n">
        <f aca="false">H170+H175+H185+H180</f>
        <v>564226.2</v>
      </c>
      <c r="I165" s="98" t="n">
        <f aca="false">I170+I175+I185+I180</f>
        <v>578712.56</v>
      </c>
      <c r="J165" s="98" t="n">
        <f aca="false">J170+J175+J185+J180</f>
        <v>578712.56</v>
      </c>
      <c r="K165" s="98" t="n">
        <f aca="false">K170+K175+K185+K180</f>
        <v>578712.56</v>
      </c>
      <c r="L165" s="98" t="n">
        <f aca="false">L170+L175+L185+L180</f>
        <v>0</v>
      </c>
      <c r="M165" s="98" t="n">
        <f aca="false">M170+M175+M185+M180</f>
        <v>0</v>
      </c>
      <c r="N165" s="109"/>
      <c r="O165" s="61"/>
      <c r="P165" s="15"/>
      <c r="Q165" s="15"/>
      <c r="R165" s="15"/>
      <c r="S165" s="15"/>
      <c r="T165" s="15"/>
      <c r="U165" s="15"/>
      <c r="V165" s="15"/>
    </row>
    <row r="166" customFormat="false" ht="15" hidden="false" customHeight="false" outlineLevel="0" collapsed="false">
      <c r="F166" s="32" t="s">
        <v>37</v>
      </c>
      <c r="G166" s="122"/>
      <c r="H166" s="43"/>
      <c r="I166" s="43"/>
      <c r="J166" s="43"/>
      <c r="K166" s="43"/>
      <c r="L166" s="43"/>
      <c r="M166" s="43"/>
      <c r="N166" s="109"/>
      <c r="O166" s="61"/>
      <c r="P166" s="15"/>
      <c r="Q166" s="15"/>
      <c r="R166" s="15"/>
      <c r="S166" s="15"/>
      <c r="T166" s="15"/>
      <c r="U166" s="15"/>
      <c r="V166" s="15"/>
    </row>
    <row r="167" customFormat="false" ht="25.5" hidden="false" customHeight="false" outlineLevel="0" collapsed="false">
      <c r="F167" s="112" t="s">
        <v>38</v>
      </c>
      <c r="G167" s="123"/>
      <c r="H167" s="43"/>
      <c r="I167" s="43"/>
      <c r="J167" s="43"/>
      <c r="K167" s="43"/>
      <c r="L167" s="43"/>
      <c r="M167" s="43"/>
      <c r="N167" s="109"/>
      <c r="O167" s="61"/>
      <c r="P167" s="15"/>
      <c r="Q167" s="15"/>
      <c r="R167" s="15"/>
      <c r="S167" s="15"/>
      <c r="T167" s="15"/>
      <c r="U167" s="15"/>
      <c r="V167" s="15"/>
    </row>
    <row r="168" customFormat="false" ht="12.75" hidden="false" customHeight="true" outlineLevel="0" collapsed="false">
      <c r="A168" s="106" t="s">
        <v>120</v>
      </c>
      <c r="B168" s="15" t="s">
        <v>58</v>
      </c>
      <c r="C168" s="124"/>
      <c r="D168" s="124"/>
      <c r="E168" s="30"/>
      <c r="F168" s="112" t="s">
        <v>31</v>
      </c>
      <c r="G168" s="38" t="n">
        <f aca="false">G169</f>
        <v>215358.33</v>
      </c>
      <c r="H168" s="38" t="n">
        <f aca="false">H169</f>
        <v>43770.39</v>
      </c>
      <c r="I168" s="38" t="n">
        <f aca="false">I169</f>
        <v>57195.98</v>
      </c>
      <c r="J168" s="38" t="n">
        <f aca="false">J169</f>
        <v>57195.98</v>
      </c>
      <c r="K168" s="38" t="n">
        <f aca="false">K169</f>
        <v>57195.98</v>
      </c>
      <c r="L168" s="38" t="n">
        <f aca="false">L169</f>
        <v>0</v>
      </c>
      <c r="M168" s="38" t="n">
        <f aca="false">M169</f>
        <v>0</v>
      </c>
      <c r="N168" s="109" t="s">
        <v>121</v>
      </c>
      <c r="O168" s="12" t="s">
        <v>42</v>
      </c>
      <c r="P168" s="15" t="n">
        <f aca="false">V168+Q168+R168+S168</f>
        <v>3</v>
      </c>
      <c r="Q168" s="15" t="n">
        <v>1</v>
      </c>
      <c r="R168" s="15" t="n">
        <v>1</v>
      </c>
      <c r="S168" s="15" t="n">
        <v>1</v>
      </c>
      <c r="T168" s="15" t="n">
        <v>0</v>
      </c>
      <c r="U168" s="15" t="n">
        <v>0</v>
      </c>
      <c r="V168" s="15" t="n">
        <v>0</v>
      </c>
    </row>
    <row r="169" customFormat="false" ht="58.5" hidden="false" customHeight="true" outlineLevel="0" collapsed="false">
      <c r="B169" s="40" t="s">
        <v>122</v>
      </c>
      <c r="C169" s="1" t="n">
        <v>2022</v>
      </c>
      <c r="D169" s="5" t="n">
        <v>2024</v>
      </c>
      <c r="E169" s="110" t="s">
        <v>56</v>
      </c>
      <c r="F169" s="112" t="s">
        <v>35</v>
      </c>
      <c r="G169" s="38" t="n">
        <f aca="false">G170</f>
        <v>215358.33</v>
      </c>
      <c r="H169" s="38" t="n">
        <f aca="false">H170</f>
        <v>43770.39</v>
      </c>
      <c r="I169" s="38" t="n">
        <f aca="false">I170</f>
        <v>57195.98</v>
      </c>
      <c r="J169" s="38" t="n">
        <f aca="false">J170</f>
        <v>57195.98</v>
      </c>
      <c r="K169" s="38" t="n">
        <f aca="false">K170</f>
        <v>57195.98</v>
      </c>
      <c r="L169" s="38" t="n">
        <f aca="false">L170</f>
        <v>0</v>
      </c>
      <c r="M169" s="38" t="n">
        <f aca="false">M170</f>
        <v>0</v>
      </c>
      <c r="N169" s="109"/>
      <c r="O169" s="12"/>
      <c r="P169" s="15"/>
      <c r="Q169" s="15"/>
      <c r="R169" s="15"/>
      <c r="S169" s="15"/>
      <c r="T169" s="15"/>
      <c r="U169" s="15"/>
      <c r="V169" s="15"/>
    </row>
    <row r="170" customFormat="false" ht="25.5" hidden="false" customHeight="false" outlineLevel="0" collapsed="false">
      <c r="B170" s="125"/>
      <c r="F170" s="112" t="s">
        <v>36</v>
      </c>
      <c r="G170" s="37" t="n">
        <f aca="false">SUM(H170:M170)</f>
        <v>215358.33</v>
      </c>
      <c r="H170" s="38" t="n">
        <v>43770.39</v>
      </c>
      <c r="I170" s="38" t="n">
        <v>57195.98</v>
      </c>
      <c r="J170" s="38" t="n">
        <v>57195.98</v>
      </c>
      <c r="K170" s="38" t="n">
        <v>57195.98</v>
      </c>
      <c r="L170" s="38" t="n">
        <v>0</v>
      </c>
      <c r="M170" s="38" t="n">
        <v>0</v>
      </c>
      <c r="N170" s="109"/>
      <c r="O170" s="12"/>
      <c r="P170" s="15"/>
      <c r="Q170" s="15"/>
      <c r="R170" s="15"/>
      <c r="S170" s="15"/>
      <c r="T170" s="15"/>
      <c r="U170" s="15"/>
      <c r="V170" s="15"/>
    </row>
    <row r="171" customFormat="false" ht="15" hidden="false" customHeight="false" outlineLevel="0" collapsed="false">
      <c r="B171" s="26"/>
      <c r="F171" s="112" t="s">
        <v>37</v>
      </c>
      <c r="G171" s="98"/>
      <c r="H171" s="43"/>
      <c r="I171" s="43"/>
      <c r="J171" s="43"/>
      <c r="K171" s="43"/>
      <c r="L171" s="43"/>
      <c r="M171" s="43"/>
      <c r="N171" s="109"/>
      <c r="O171" s="12"/>
      <c r="P171" s="15"/>
      <c r="Q171" s="15"/>
      <c r="R171" s="15"/>
      <c r="S171" s="15"/>
      <c r="T171" s="15"/>
      <c r="U171" s="15"/>
      <c r="V171" s="15"/>
    </row>
    <row r="172" customFormat="false" ht="25.5" hidden="false" customHeight="false" outlineLevel="0" collapsed="false">
      <c r="B172" s="3"/>
      <c r="F172" s="112" t="s">
        <v>38</v>
      </c>
      <c r="G172" s="98"/>
      <c r="H172" s="43"/>
      <c r="I172" s="43"/>
      <c r="J172" s="43"/>
      <c r="K172" s="43"/>
      <c r="L172" s="43"/>
      <c r="M172" s="43"/>
      <c r="N172" s="109"/>
      <c r="O172" s="12"/>
      <c r="P172" s="15"/>
      <c r="Q172" s="15"/>
      <c r="R172" s="15"/>
      <c r="S172" s="15"/>
      <c r="T172" s="15"/>
      <c r="U172" s="15"/>
      <c r="V172" s="15"/>
    </row>
    <row r="173" customFormat="false" ht="12.75" hidden="false" customHeight="true" outlineLevel="0" collapsed="false">
      <c r="A173" s="106" t="s">
        <v>123</v>
      </c>
      <c r="B173" s="126" t="s">
        <v>58</v>
      </c>
      <c r="C173" s="124"/>
      <c r="D173" s="124"/>
      <c r="E173" s="30"/>
      <c r="F173" s="112" t="s">
        <v>31</v>
      </c>
      <c r="G173" s="38" t="n">
        <f aca="false">G174</f>
        <v>1549797.85</v>
      </c>
      <c r="H173" s="38" t="n">
        <f aca="false">H174</f>
        <v>400278.91</v>
      </c>
      <c r="I173" s="38" t="n">
        <f aca="false">I174</f>
        <v>383172.98</v>
      </c>
      <c r="J173" s="38" t="n">
        <f aca="false">J174</f>
        <v>383172.98</v>
      </c>
      <c r="K173" s="38" t="n">
        <f aca="false">K174</f>
        <v>383172.98</v>
      </c>
      <c r="L173" s="38" t="n">
        <f aca="false">L174</f>
        <v>0</v>
      </c>
      <c r="M173" s="38" t="n">
        <f aca="false">M174</f>
        <v>0</v>
      </c>
      <c r="N173" s="109" t="s">
        <v>121</v>
      </c>
      <c r="O173" s="12" t="s">
        <v>42</v>
      </c>
      <c r="P173" s="15" t="n">
        <f aca="false">V173+Q173+R173+S173</f>
        <v>3</v>
      </c>
      <c r="Q173" s="15" t="n">
        <v>1</v>
      </c>
      <c r="R173" s="15" t="n">
        <v>1</v>
      </c>
      <c r="S173" s="15" t="n">
        <v>1</v>
      </c>
      <c r="T173" s="15" t="n">
        <v>0</v>
      </c>
      <c r="U173" s="15" t="n">
        <v>0</v>
      </c>
      <c r="V173" s="15" t="n">
        <v>0</v>
      </c>
    </row>
    <row r="174" customFormat="false" ht="66.75" hidden="false" customHeight="true" outlineLevel="0" collapsed="false">
      <c r="B174" s="40" t="s">
        <v>124</v>
      </c>
      <c r="C174" s="1" t="n">
        <v>2022</v>
      </c>
      <c r="D174" s="5" t="n">
        <v>2024</v>
      </c>
      <c r="E174" s="110" t="s">
        <v>56</v>
      </c>
      <c r="F174" s="112" t="s">
        <v>35</v>
      </c>
      <c r="G174" s="38" t="n">
        <f aca="false">G175</f>
        <v>1549797.85</v>
      </c>
      <c r="H174" s="38" t="n">
        <f aca="false">H175+H176</f>
        <v>400278.91</v>
      </c>
      <c r="I174" s="38" t="n">
        <f aca="false">I175+I176</f>
        <v>383172.98</v>
      </c>
      <c r="J174" s="38" t="n">
        <f aca="false">J175+J176</f>
        <v>383172.98</v>
      </c>
      <c r="K174" s="38" t="n">
        <f aca="false">K175+K176</f>
        <v>383172.98</v>
      </c>
      <c r="L174" s="38" t="n">
        <f aca="false">L175+L176</f>
        <v>0</v>
      </c>
      <c r="M174" s="38" t="n">
        <f aca="false">M175+M176</f>
        <v>0</v>
      </c>
      <c r="N174" s="109"/>
      <c r="O174" s="12"/>
      <c r="P174" s="15"/>
      <c r="Q174" s="15"/>
      <c r="R174" s="15"/>
      <c r="S174" s="15"/>
      <c r="T174" s="15"/>
      <c r="U174" s="15"/>
      <c r="V174" s="15"/>
    </row>
    <row r="175" customFormat="false" ht="25.5" hidden="false" customHeight="false" outlineLevel="0" collapsed="false">
      <c r="B175" s="94"/>
      <c r="F175" s="112" t="s">
        <v>36</v>
      </c>
      <c r="G175" s="37" t="n">
        <f aca="false">SUM(H175:M175)</f>
        <v>1549797.85</v>
      </c>
      <c r="H175" s="38" t="n">
        <v>400278.91</v>
      </c>
      <c r="I175" s="38" t="n">
        <v>383172.98</v>
      </c>
      <c r="J175" s="38" t="n">
        <v>383172.98</v>
      </c>
      <c r="K175" s="38" t="n">
        <v>383172.98</v>
      </c>
      <c r="L175" s="38" t="n">
        <v>0</v>
      </c>
      <c r="M175" s="38" t="n">
        <v>0</v>
      </c>
      <c r="N175" s="109"/>
      <c r="O175" s="12"/>
      <c r="P175" s="15"/>
      <c r="Q175" s="15"/>
      <c r="R175" s="15"/>
      <c r="S175" s="15"/>
      <c r="T175" s="15"/>
      <c r="U175" s="15"/>
      <c r="V175" s="15"/>
    </row>
    <row r="176" customFormat="false" ht="12.75" hidden="false" customHeight="false" outlineLevel="0" collapsed="false">
      <c r="B176" s="26"/>
      <c r="F176" s="112" t="s">
        <v>37</v>
      </c>
      <c r="G176" s="38"/>
      <c r="H176" s="38"/>
      <c r="I176" s="38"/>
      <c r="J176" s="38"/>
      <c r="K176" s="38"/>
      <c r="L176" s="38"/>
      <c r="M176" s="38"/>
      <c r="N176" s="109"/>
      <c r="O176" s="12"/>
      <c r="P176" s="15"/>
      <c r="Q176" s="15"/>
      <c r="R176" s="15"/>
      <c r="S176" s="15"/>
      <c r="T176" s="15"/>
      <c r="U176" s="15"/>
      <c r="V176" s="15"/>
    </row>
    <row r="177" customFormat="false" ht="25.5" hidden="false" customHeight="false" outlineLevel="0" collapsed="false">
      <c r="F177" s="112" t="s">
        <v>38</v>
      </c>
      <c r="G177" s="98"/>
      <c r="H177" s="43"/>
      <c r="I177" s="43"/>
      <c r="J177" s="43"/>
      <c r="K177" s="43"/>
      <c r="L177" s="43"/>
      <c r="M177" s="43"/>
      <c r="N177" s="109"/>
      <c r="O177" s="12"/>
      <c r="P177" s="15"/>
      <c r="Q177" s="15"/>
      <c r="R177" s="15"/>
      <c r="S177" s="15"/>
      <c r="T177" s="15"/>
      <c r="U177" s="15"/>
      <c r="V177" s="15"/>
    </row>
    <row r="178" customFormat="false" ht="12.75" hidden="false" customHeight="true" outlineLevel="0" collapsed="false">
      <c r="A178" s="106" t="s">
        <v>125</v>
      </c>
      <c r="B178" s="127" t="s">
        <v>58</v>
      </c>
      <c r="C178" s="124"/>
      <c r="D178" s="124"/>
      <c r="E178" s="30"/>
      <c r="F178" s="32" t="s">
        <v>31</v>
      </c>
      <c r="G178" s="108" t="n">
        <f aca="false">G179</f>
        <v>169606.1</v>
      </c>
      <c r="H178" s="36" t="n">
        <f aca="false">H179</f>
        <v>42071.3</v>
      </c>
      <c r="I178" s="36" t="n">
        <f aca="false">I179</f>
        <v>42511.6</v>
      </c>
      <c r="J178" s="36" t="n">
        <f aca="false">J179</f>
        <v>42511.6</v>
      </c>
      <c r="K178" s="36" t="n">
        <f aca="false">K179</f>
        <v>42511.6</v>
      </c>
      <c r="L178" s="36" t="n">
        <f aca="false">L179</f>
        <v>0</v>
      </c>
      <c r="M178" s="36" t="n">
        <f aca="false">M179</f>
        <v>0</v>
      </c>
      <c r="N178" s="60" t="s">
        <v>121</v>
      </c>
      <c r="O178" s="12" t="s">
        <v>42</v>
      </c>
      <c r="P178" s="15" t="n">
        <f aca="false">V178+Q178+R178+S178</f>
        <v>3</v>
      </c>
      <c r="Q178" s="15" t="n">
        <v>1</v>
      </c>
      <c r="R178" s="15" t="n">
        <v>1</v>
      </c>
      <c r="S178" s="15" t="n">
        <v>1</v>
      </c>
      <c r="T178" s="15" t="n">
        <v>0</v>
      </c>
      <c r="U178" s="15" t="n">
        <v>0</v>
      </c>
      <c r="V178" s="15" t="n">
        <v>0</v>
      </c>
    </row>
    <row r="179" customFormat="false" ht="33.75" hidden="false" customHeight="false" outlineLevel="0" collapsed="false">
      <c r="B179" s="33" t="s">
        <v>126</v>
      </c>
      <c r="C179" s="1" t="n">
        <v>2022</v>
      </c>
      <c r="D179" s="5" t="n">
        <v>2024</v>
      </c>
      <c r="E179" s="110" t="s">
        <v>56</v>
      </c>
      <c r="F179" s="32" t="s">
        <v>35</v>
      </c>
      <c r="G179" s="108" t="n">
        <f aca="false">G180</f>
        <v>169606.1</v>
      </c>
      <c r="H179" s="36" t="n">
        <f aca="false">H180</f>
        <v>42071.3</v>
      </c>
      <c r="I179" s="36" t="n">
        <f aca="false">I180</f>
        <v>42511.6</v>
      </c>
      <c r="J179" s="36" t="n">
        <f aca="false">J180</f>
        <v>42511.6</v>
      </c>
      <c r="K179" s="36" t="n">
        <f aca="false">K180</f>
        <v>42511.6</v>
      </c>
      <c r="L179" s="36" t="n">
        <f aca="false">L180</f>
        <v>0</v>
      </c>
      <c r="M179" s="36" t="n">
        <f aca="false">M180</f>
        <v>0</v>
      </c>
      <c r="N179" s="60"/>
      <c r="O179" s="12"/>
      <c r="P179" s="15"/>
      <c r="Q179" s="15"/>
      <c r="R179" s="15"/>
      <c r="S179" s="15"/>
      <c r="T179" s="15"/>
      <c r="U179" s="15"/>
      <c r="V179" s="15"/>
    </row>
    <row r="180" customFormat="false" ht="25.5" hidden="false" customHeight="false" outlineLevel="0" collapsed="false">
      <c r="F180" s="32" t="s">
        <v>36</v>
      </c>
      <c r="G180" s="37" t="n">
        <f aca="false">SUM(H180:M180)</f>
        <v>169606.1</v>
      </c>
      <c r="H180" s="128" t="n">
        <v>42071.3</v>
      </c>
      <c r="I180" s="128" t="n">
        <v>42511.6</v>
      </c>
      <c r="J180" s="128" t="n">
        <v>42511.6</v>
      </c>
      <c r="K180" s="128" t="n">
        <v>42511.6</v>
      </c>
      <c r="L180" s="128" t="n">
        <v>0</v>
      </c>
      <c r="M180" s="128" t="n">
        <v>0</v>
      </c>
      <c r="N180" s="60"/>
      <c r="O180" s="12"/>
      <c r="P180" s="15"/>
      <c r="Q180" s="15"/>
      <c r="R180" s="15"/>
      <c r="S180" s="15"/>
      <c r="T180" s="15"/>
      <c r="U180" s="15"/>
      <c r="V180" s="15"/>
    </row>
    <row r="181" customFormat="false" ht="15" hidden="false" customHeight="false" outlineLevel="0" collapsed="false">
      <c r="F181" s="32" t="s">
        <v>37</v>
      </c>
      <c r="G181" s="122"/>
      <c r="H181" s="43"/>
      <c r="I181" s="43"/>
      <c r="J181" s="43"/>
      <c r="K181" s="43"/>
      <c r="L181" s="43"/>
      <c r="M181" s="43"/>
      <c r="N181" s="60"/>
      <c r="O181" s="12"/>
      <c r="P181" s="15"/>
      <c r="Q181" s="15"/>
      <c r="R181" s="15"/>
      <c r="S181" s="15"/>
      <c r="T181" s="15"/>
      <c r="U181" s="15"/>
      <c r="V181" s="15"/>
    </row>
    <row r="182" customFormat="false" ht="25.5" hidden="false" customHeight="false" outlineLevel="0" collapsed="false">
      <c r="F182" s="115" t="s">
        <v>38</v>
      </c>
      <c r="G182" s="122"/>
      <c r="H182" s="43"/>
      <c r="I182" s="43"/>
      <c r="J182" s="43"/>
      <c r="K182" s="43"/>
      <c r="L182" s="43"/>
      <c r="M182" s="43"/>
      <c r="N182" s="64"/>
      <c r="O182" s="64"/>
      <c r="P182" s="15"/>
      <c r="Q182" s="15"/>
      <c r="R182" s="15"/>
      <c r="S182" s="15"/>
      <c r="T182" s="15"/>
      <c r="U182" s="15"/>
      <c r="V182" s="15"/>
    </row>
    <row r="183" customFormat="false" ht="15" hidden="false" customHeight="false" outlineLevel="0" collapsed="false">
      <c r="A183" s="106" t="s">
        <v>127</v>
      </c>
      <c r="B183" s="127" t="s">
        <v>58</v>
      </c>
      <c r="C183" s="124"/>
      <c r="D183" s="124"/>
      <c r="E183" s="124"/>
      <c r="F183" s="32" t="s">
        <v>31</v>
      </c>
      <c r="G183" s="98" t="n">
        <f aca="false">G184</f>
        <v>365601.6</v>
      </c>
      <c r="H183" s="128" t="n">
        <f aca="false">H184</f>
        <v>78105.6</v>
      </c>
      <c r="I183" s="128" t="n">
        <f aca="false">I184</f>
        <v>95832</v>
      </c>
      <c r="J183" s="128" t="n">
        <f aca="false">J184</f>
        <v>95832</v>
      </c>
      <c r="K183" s="128" t="n">
        <f aca="false">K184</f>
        <v>95832</v>
      </c>
      <c r="L183" s="128" t="n">
        <f aca="false">L184</f>
        <v>0</v>
      </c>
      <c r="M183" s="128" t="n">
        <f aca="false">M184</f>
        <v>0</v>
      </c>
      <c r="N183" s="12"/>
      <c r="O183" s="12" t="s">
        <v>42</v>
      </c>
      <c r="P183" s="15" t="n">
        <f aca="false">Q183+R183+S183+T183+U183+V183</f>
        <v>2</v>
      </c>
      <c r="Q183" s="15" t="n">
        <v>1</v>
      </c>
      <c r="R183" s="15" t="n">
        <v>1</v>
      </c>
      <c r="S183" s="15" t="n">
        <v>0</v>
      </c>
      <c r="T183" s="15" t="n">
        <v>0</v>
      </c>
      <c r="U183" s="15" t="n">
        <v>0</v>
      </c>
      <c r="V183" s="15" t="n">
        <v>0</v>
      </c>
    </row>
    <row r="184" customFormat="false" ht="33.75" hidden="false" customHeight="true" outlineLevel="0" collapsed="false">
      <c r="B184" s="33" t="s">
        <v>128</v>
      </c>
      <c r="C184" s="1" t="n">
        <v>2022</v>
      </c>
      <c r="D184" s="5" t="n">
        <v>2023</v>
      </c>
      <c r="E184" s="110" t="s">
        <v>56</v>
      </c>
      <c r="F184" s="32" t="s">
        <v>35</v>
      </c>
      <c r="G184" s="98" t="n">
        <f aca="false">G185</f>
        <v>365601.6</v>
      </c>
      <c r="H184" s="128" t="n">
        <f aca="false">H185</f>
        <v>78105.6</v>
      </c>
      <c r="I184" s="128" t="n">
        <f aca="false">I185</f>
        <v>95832</v>
      </c>
      <c r="J184" s="128" t="n">
        <f aca="false">J185</f>
        <v>95832</v>
      </c>
      <c r="K184" s="128" t="n">
        <f aca="false">K185</f>
        <v>95832</v>
      </c>
      <c r="L184" s="128" t="n">
        <f aca="false">L185</f>
        <v>0</v>
      </c>
      <c r="M184" s="128" t="n">
        <f aca="false">M185</f>
        <v>0</v>
      </c>
      <c r="N184" s="60" t="s">
        <v>121</v>
      </c>
      <c r="O184" s="12"/>
      <c r="P184" s="15"/>
      <c r="Q184" s="15"/>
      <c r="R184" s="15"/>
      <c r="S184" s="15"/>
      <c r="T184" s="15"/>
      <c r="U184" s="15"/>
      <c r="V184" s="15"/>
    </row>
    <row r="185" customFormat="false" ht="25.5" hidden="false" customHeight="false" outlineLevel="0" collapsed="false">
      <c r="F185" s="32" t="s">
        <v>36</v>
      </c>
      <c r="G185" s="37" t="n">
        <f aca="false">SUM(H185:M185)</f>
        <v>365601.6</v>
      </c>
      <c r="H185" s="36" t="n">
        <v>78105.6</v>
      </c>
      <c r="I185" s="36" t="n">
        <v>95832</v>
      </c>
      <c r="J185" s="36" t="n">
        <v>95832</v>
      </c>
      <c r="K185" s="36" t="n">
        <v>95832</v>
      </c>
      <c r="L185" s="36" t="n">
        <v>0</v>
      </c>
      <c r="M185" s="36" t="n">
        <v>0</v>
      </c>
      <c r="N185" s="60"/>
      <c r="O185" s="12"/>
      <c r="P185" s="15"/>
      <c r="Q185" s="15"/>
      <c r="R185" s="15"/>
      <c r="S185" s="15"/>
      <c r="T185" s="15"/>
      <c r="U185" s="15"/>
      <c r="V185" s="15"/>
    </row>
    <row r="186" customFormat="false" ht="15" hidden="false" customHeight="false" outlineLevel="0" collapsed="false">
      <c r="F186" s="32" t="s">
        <v>37</v>
      </c>
      <c r="G186" s="98"/>
      <c r="H186" s="43"/>
      <c r="I186" s="43"/>
      <c r="J186" s="43"/>
      <c r="K186" s="43"/>
      <c r="L186" s="43"/>
      <c r="M186" s="43"/>
      <c r="N186" s="60"/>
      <c r="O186" s="12"/>
      <c r="P186" s="15"/>
      <c r="Q186" s="15"/>
      <c r="R186" s="15"/>
      <c r="S186" s="15"/>
      <c r="T186" s="15"/>
      <c r="U186" s="15"/>
      <c r="V186" s="15"/>
    </row>
    <row r="187" customFormat="false" ht="25.5" hidden="false" customHeight="false" outlineLevel="0" collapsed="false">
      <c r="F187" s="115" t="s">
        <v>38</v>
      </c>
      <c r="G187" s="98"/>
      <c r="H187" s="43"/>
      <c r="I187" s="43"/>
      <c r="J187" s="43"/>
      <c r="K187" s="43"/>
      <c r="L187" s="43"/>
      <c r="M187" s="43"/>
      <c r="N187" s="12"/>
      <c r="O187" s="12"/>
      <c r="P187" s="15"/>
      <c r="Q187" s="15"/>
      <c r="R187" s="15"/>
      <c r="S187" s="15"/>
      <c r="T187" s="15"/>
      <c r="U187" s="15"/>
      <c r="V187" s="15"/>
    </row>
    <row r="188" customFormat="false" ht="12.75" hidden="false" customHeight="false" outlineLevel="0" collapsed="false">
      <c r="A188" s="129" t="n">
        <v>7</v>
      </c>
      <c r="B188" s="129" t="s">
        <v>129</v>
      </c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</row>
    <row r="189" customFormat="false" ht="15" hidden="false" customHeight="false" outlineLevel="0" collapsed="false">
      <c r="A189" s="127" t="s">
        <v>130</v>
      </c>
      <c r="B189" s="15" t="s">
        <v>30</v>
      </c>
      <c r="C189" s="130"/>
      <c r="D189" s="130"/>
      <c r="E189" s="84"/>
      <c r="F189" s="32" t="s">
        <v>31</v>
      </c>
      <c r="G189" s="131" t="n">
        <f aca="false">G190</f>
        <v>74250</v>
      </c>
      <c r="H189" s="98" t="n">
        <f aca="false">H190</f>
        <v>0</v>
      </c>
      <c r="I189" s="98" t="n">
        <f aca="false">I190</f>
        <v>69750</v>
      </c>
      <c r="J189" s="98" t="n">
        <f aca="false">J190</f>
        <v>2250</v>
      </c>
      <c r="K189" s="98" t="n">
        <f aca="false">K190</f>
        <v>2250</v>
      </c>
      <c r="L189" s="98" t="n">
        <f aca="false">L190</f>
        <v>0</v>
      </c>
      <c r="M189" s="98" t="n">
        <f aca="false">M190</f>
        <v>0</v>
      </c>
      <c r="N189" s="132" t="s">
        <v>32</v>
      </c>
      <c r="O189" s="12"/>
      <c r="P189" s="133" t="s">
        <v>32</v>
      </c>
      <c r="Q189" s="133" t="s">
        <v>32</v>
      </c>
      <c r="R189" s="133" t="s">
        <v>32</v>
      </c>
      <c r="S189" s="133" t="s">
        <v>32</v>
      </c>
      <c r="T189" s="133" t="s">
        <v>32</v>
      </c>
      <c r="U189" s="133" t="s">
        <v>32</v>
      </c>
      <c r="V189" s="133" t="s">
        <v>32</v>
      </c>
    </row>
    <row r="190" customFormat="false" ht="51.75" hidden="false" customHeight="false" outlineLevel="0" collapsed="false">
      <c r="B190" s="33" t="s">
        <v>131</v>
      </c>
      <c r="E190" s="110" t="s">
        <v>56</v>
      </c>
      <c r="F190" s="32" t="s">
        <v>35</v>
      </c>
      <c r="G190" s="122" t="n">
        <f aca="false">G191</f>
        <v>74250</v>
      </c>
      <c r="H190" s="98" t="n">
        <f aca="false">H191</f>
        <v>0</v>
      </c>
      <c r="I190" s="98" t="n">
        <f aca="false">I191</f>
        <v>69750</v>
      </c>
      <c r="J190" s="98" t="n">
        <f aca="false">J191</f>
        <v>2250</v>
      </c>
      <c r="K190" s="98" t="n">
        <f aca="false">K191</f>
        <v>2250</v>
      </c>
      <c r="L190" s="98" t="n">
        <f aca="false">L191</f>
        <v>0</v>
      </c>
      <c r="M190" s="98" t="n">
        <f aca="false">M191</f>
        <v>0</v>
      </c>
      <c r="N190" s="134"/>
      <c r="O190" s="12"/>
      <c r="P190" s="15"/>
      <c r="Q190" s="15"/>
      <c r="R190" s="15"/>
      <c r="S190" s="15"/>
      <c r="T190" s="15"/>
      <c r="U190" s="15"/>
      <c r="V190" s="15"/>
    </row>
    <row r="191" customFormat="false" ht="25.5" hidden="false" customHeight="false" outlineLevel="0" collapsed="false">
      <c r="B191" s="49"/>
      <c r="E191" s="110"/>
      <c r="F191" s="32" t="s">
        <v>36</v>
      </c>
      <c r="G191" s="37" t="n">
        <f aca="false">SUM(H191:M191)</f>
        <v>74250</v>
      </c>
      <c r="H191" s="36" t="n">
        <f aca="false">H196+H201</f>
        <v>0</v>
      </c>
      <c r="I191" s="36" t="n">
        <f aca="false">I196+I201</f>
        <v>69750</v>
      </c>
      <c r="J191" s="36" t="n">
        <f aca="false">J196+J201</f>
        <v>2250</v>
      </c>
      <c r="K191" s="36" t="n">
        <f aca="false">K196+K201</f>
        <v>2250</v>
      </c>
      <c r="L191" s="36" t="n">
        <v>0</v>
      </c>
      <c r="M191" s="36" t="n">
        <v>0</v>
      </c>
      <c r="N191" s="134"/>
      <c r="O191" s="12"/>
      <c r="P191" s="15"/>
      <c r="Q191" s="15"/>
      <c r="R191" s="15"/>
      <c r="S191" s="15"/>
      <c r="T191" s="15"/>
      <c r="U191" s="15"/>
      <c r="V191" s="15"/>
    </row>
    <row r="192" customFormat="false" ht="15" hidden="false" customHeight="false" outlineLevel="0" collapsed="false">
      <c r="B192" s="49"/>
      <c r="E192" s="110"/>
      <c r="F192" s="32" t="s">
        <v>37</v>
      </c>
      <c r="G192" s="122"/>
      <c r="H192" s="43"/>
      <c r="I192" s="43"/>
      <c r="J192" s="43"/>
      <c r="K192" s="43"/>
      <c r="L192" s="43"/>
      <c r="M192" s="43"/>
      <c r="N192" s="134"/>
      <c r="O192" s="12"/>
      <c r="P192" s="15"/>
      <c r="Q192" s="15"/>
      <c r="R192" s="15"/>
      <c r="S192" s="15"/>
      <c r="T192" s="15"/>
      <c r="U192" s="15"/>
      <c r="V192" s="15"/>
    </row>
    <row r="193" customFormat="false" ht="25.5" hidden="false" customHeight="false" outlineLevel="0" collapsed="false">
      <c r="B193" s="49"/>
      <c r="E193" s="110"/>
      <c r="F193" s="115" t="s">
        <v>38</v>
      </c>
      <c r="G193" s="122"/>
      <c r="H193" s="43"/>
      <c r="I193" s="43"/>
      <c r="J193" s="43"/>
      <c r="K193" s="43"/>
      <c r="L193" s="43"/>
      <c r="M193" s="43"/>
      <c r="N193" s="135"/>
      <c r="O193" s="12"/>
      <c r="P193" s="15"/>
      <c r="Q193" s="15"/>
      <c r="R193" s="15"/>
      <c r="S193" s="15"/>
      <c r="T193" s="15"/>
      <c r="U193" s="15"/>
      <c r="V193" s="15"/>
    </row>
    <row r="194" customFormat="false" ht="15" hidden="false" customHeight="true" outlineLevel="0" collapsed="false">
      <c r="A194" s="15" t="s">
        <v>132</v>
      </c>
      <c r="B194" s="124" t="s">
        <v>133</v>
      </c>
      <c r="C194" s="124"/>
      <c r="D194" s="124"/>
      <c r="E194" s="30"/>
      <c r="F194" s="32" t="s">
        <v>31</v>
      </c>
      <c r="G194" s="122" t="n">
        <f aca="false">G195</f>
        <v>67500</v>
      </c>
      <c r="H194" s="38" t="n">
        <f aca="false">H195</f>
        <v>0</v>
      </c>
      <c r="I194" s="38" t="n">
        <f aca="false">I195</f>
        <v>67500</v>
      </c>
      <c r="J194" s="38" t="n">
        <f aca="false">J195</f>
        <v>0</v>
      </c>
      <c r="K194" s="38" t="n">
        <f aca="false">K195</f>
        <v>0</v>
      </c>
      <c r="L194" s="38" t="n">
        <f aca="false">L195</f>
        <v>0</v>
      </c>
      <c r="M194" s="38" t="n">
        <f aca="false">M195</f>
        <v>0</v>
      </c>
      <c r="N194" s="136" t="s">
        <v>134</v>
      </c>
      <c r="O194" s="12" t="s">
        <v>42</v>
      </c>
      <c r="P194" s="15" t="n">
        <f aca="false">V194+Q194+R194+S194+T194+U194</f>
        <v>100</v>
      </c>
      <c r="Q194" s="15" t="n">
        <v>0</v>
      </c>
      <c r="R194" s="15" t="n">
        <v>100</v>
      </c>
      <c r="S194" s="15" t="n">
        <v>0</v>
      </c>
      <c r="T194" s="15" t="n">
        <v>0</v>
      </c>
      <c r="U194" s="15" t="n">
        <v>0</v>
      </c>
      <c r="V194" s="15" t="n">
        <v>0</v>
      </c>
    </row>
    <row r="195" customFormat="false" ht="33.75" hidden="false" customHeight="false" outlineLevel="0" collapsed="false">
      <c r="B195" s="33" t="s">
        <v>135</v>
      </c>
      <c r="C195" s="1" t="n">
        <v>2022</v>
      </c>
      <c r="D195" s="5" t="n">
        <v>2023</v>
      </c>
      <c r="E195" s="110" t="s">
        <v>56</v>
      </c>
      <c r="F195" s="32" t="s">
        <v>35</v>
      </c>
      <c r="G195" s="122" t="n">
        <f aca="false">G196</f>
        <v>67500</v>
      </c>
      <c r="H195" s="38" t="n">
        <f aca="false">H196</f>
        <v>0</v>
      </c>
      <c r="I195" s="38" t="n">
        <f aca="false">I196</f>
        <v>67500</v>
      </c>
      <c r="J195" s="38" t="n">
        <f aca="false">J196</f>
        <v>0</v>
      </c>
      <c r="K195" s="38" t="n">
        <f aca="false">K196</f>
        <v>0</v>
      </c>
      <c r="L195" s="38" t="n">
        <f aca="false">L196</f>
        <v>0</v>
      </c>
      <c r="M195" s="38" t="n">
        <f aca="false">M196</f>
        <v>0</v>
      </c>
      <c r="N195" s="136"/>
      <c r="O195" s="12"/>
      <c r="P195" s="15"/>
      <c r="Q195" s="15"/>
      <c r="R195" s="15"/>
      <c r="S195" s="15"/>
      <c r="T195" s="15"/>
      <c r="U195" s="15"/>
      <c r="V195" s="15"/>
    </row>
    <row r="196" customFormat="false" ht="25.5" hidden="false" customHeight="false" outlineLevel="0" collapsed="false">
      <c r="B196" s="49"/>
      <c r="F196" s="32" t="s">
        <v>36</v>
      </c>
      <c r="G196" s="37" t="n">
        <f aca="false">SUM(H196:M196)</f>
        <v>67500</v>
      </c>
      <c r="H196" s="36" t="n">
        <v>0</v>
      </c>
      <c r="I196" s="36" t="n">
        <f aca="false">7500+60000</f>
        <v>67500</v>
      </c>
      <c r="J196" s="36" t="n">
        <v>0</v>
      </c>
      <c r="K196" s="36" t="n">
        <v>0</v>
      </c>
      <c r="L196" s="36" t="n">
        <v>0</v>
      </c>
      <c r="M196" s="36" t="n">
        <v>0</v>
      </c>
      <c r="N196" s="136"/>
      <c r="O196" s="12"/>
      <c r="P196" s="15"/>
      <c r="Q196" s="15"/>
      <c r="R196" s="15"/>
      <c r="S196" s="15"/>
      <c r="T196" s="15"/>
      <c r="U196" s="15"/>
      <c r="V196" s="15"/>
    </row>
    <row r="197" customFormat="false" ht="15" hidden="false" customHeight="false" outlineLevel="0" collapsed="false">
      <c r="B197" s="49"/>
      <c r="F197" s="32" t="s">
        <v>37</v>
      </c>
      <c r="G197" s="122"/>
      <c r="H197" s="43"/>
      <c r="I197" s="43"/>
      <c r="J197" s="43"/>
      <c r="K197" s="43"/>
      <c r="L197" s="43"/>
      <c r="M197" s="43"/>
      <c r="N197" s="136"/>
      <c r="O197" s="12"/>
      <c r="P197" s="15"/>
      <c r="Q197" s="15"/>
      <c r="R197" s="15"/>
      <c r="S197" s="15"/>
      <c r="T197" s="15"/>
      <c r="U197" s="15"/>
      <c r="V197" s="15"/>
    </row>
    <row r="198" customFormat="false" ht="25.5" hidden="false" customHeight="false" outlineLevel="0" collapsed="false">
      <c r="B198" s="49"/>
      <c r="F198" s="115" t="s">
        <v>38</v>
      </c>
      <c r="G198" s="122"/>
      <c r="H198" s="43"/>
      <c r="I198" s="43"/>
      <c r="J198" s="43"/>
      <c r="K198" s="43"/>
      <c r="L198" s="43"/>
      <c r="M198" s="43"/>
      <c r="N198" s="136"/>
      <c r="O198" s="12"/>
      <c r="P198" s="15"/>
      <c r="Q198" s="15"/>
      <c r="R198" s="15"/>
      <c r="S198" s="15"/>
      <c r="T198" s="15"/>
      <c r="U198" s="15"/>
      <c r="V198" s="15"/>
    </row>
    <row r="199" customFormat="false" ht="15" hidden="false" customHeight="true" outlineLevel="0" collapsed="false">
      <c r="A199" s="15" t="s">
        <v>136</v>
      </c>
      <c r="B199" s="124" t="s">
        <v>133</v>
      </c>
      <c r="C199" s="124"/>
      <c r="D199" s="124"/>
      <c r="E199" s="30"/>
      <c r="F199" s="32" t="s">
        <v>31</v>
      </c>
      <c r="G199" s="122" t="n">
        <f aca="false">G200</f>
        <v>6750</v>
      </c>
      <c r="H199" s="38" t="n">
        <f aca="false">H200</f>
        <v>0</v>
      </c>
      <c r="I199" s="38" t="n">
        <f aca="false">I200</f>
        <v>2250</v>
      </c>
      <c r="J199" s="38" t="n">
        <f aca="false">J200</f>
        <v>2250</v>
      </c>
      <c r="K199" s="38" t="n">
        <f aca="false">K200</f>
        <v>2250</v>
      </c>
      <c r="L199" s="38" t="n">
        <f aca="false">L200</f>
        <v>0</v>
      </c>
      <c r="M199" s="38" t="n">
        <f aca="false">M200</f>
        <v>0</v>
      </c>
      <c r="N199" s="9" t="s">
        <v>137</v>
      </c>
      <c r="O199" s="137" t="s">
        <v>100</v>
      </c>
      <c r="P199" s="15" t="n">
        <f aca="false">V199+Q199+R199+S199+T199+U199</f>
        <v>16</v>
      </c>
      <c r="Q199" s="15" t="n">
        <v>0</v>
      </c>
      <c r="R199" s="15" t="n">
        <v>8</v>
      </c>
      <c r="S199" s="15" t="n">
        <v>8</v>
      </c>
      <c r="T199" s="15" t="n">
        <v>0</v>
      </c>
      <c r="U199" s="15" t="n">
        <v>0</v>
      </c>
      <c r="V199" s="15" t="n">
        <v>0</v>
      </c>
    </row>
    <row r="200" customFormat="false" ht="33.75" hidden="false" customHeight="false" outlineLevel="0" collapsed="false">
      <c r="B200" s="33" t="s">
        <v>138</v>
      </c>
      <c r="C200" s="1" t="n">
        <v>2022</v>
      </c>
      <c r="D200" s="5" t="n">
        <v>2024</v>
      </c>
      <c r="E200" s="110" t="s">
        <v>56</v>
      </c>
      <c r="F200" s="32" t="s">
        <v>35</v>
      </c>
      <c r="G200" s="122" t="n">
        <f aca="false">G201</f>
        <v>6750</v>
      </c>
      <c r="H200" s="38" t="n">
        <f aca="false">H201</f>
        <v>0</v>
      </c>
      <c r="I200" s="38" t="n">
        <f aca="false">I201</f>
        <v>2250</v>
      </c>
      <c r="J200" s="38" t="n">
        <f aca="false">J201</f>
        <v>2250</v>
      </c>
      <c r="K200" s="38" t="n">
        <f aca="false">K201</f>
        <v>2250</v>
      </c>
      <c r="L200" s="38" t="n">
        <f aca="false">L201</f>
        <v>0</v>
      </c>
      <c r="M200" s="38" t="n">
        <f aca="false">M201</f>
        <v>0</v>
      </c>
      <c r="N200" s="9"/>
      <c r="O200" s="137"/>
      <c r="P200" s="15"/>
      <c r="Q200" s="15"/>
      <c r="R200" s="15"/>
      <c r="S200" s="15"/>
      <c r="T200" s="15"/>
      <c r="U200" s="15"/>
      <c r="V200" s="15"/>
    </row>
    <row r="201" customFormat="false" ht="25.5" hidden="false" customHeight="false" outlineLevel="0" collapsed="false">
      <c r="B201" s="49"/>
      <c r="F201" s="32" t="s">
        <v>36</v>
      </c>
      <c r="G201" s="37" t="n">
        <f aca="false">SUM(H201:M201)</f>
        <v>6750</v>
      </c>
      <c r="H201" s="36" t="n">
        <v>0</v>
      </c>
      <c r="I201" s="36" t="n">
        <v>2250</v>
      </c>
      <c r="J201" s="36" t="n">
        <v>2250</v>
      </c>
      <c r="K201" s="36" t="n">
        <v>2250</v>
      </c>
      <c r="L201" s="36" t="n">
        <v>0</v>
      </c>
      <c r="M201" s="36" t="n">
        <v>0</v>
      </c>
      <c r="N201" s="9"/>
      <c r="O201" s="137"/>
      <c r="P201" s="15"/>
      <c r="Q201" s="15"/>
      <c r="R201" s="15"/>
      <c r="S201" s="15"/>
      <c r="T201" s="15"/>
      <c r="U201" s="15"/>
      <c r="V201" s="15"/>
    </row>
    <row r="202" customFormat="false" ht="15" hidden="false" customHeight="false" outlineLevel="0" collapsed="false">
      <c r="B202" s="49"/>
      <c r="F202" s="32" t="s">
        <v>37</v>
      </c>
      <c r="G202" s="122"/>
      <c r="H202" s="43"/>
      <c r="I202" s="43"/>
      <c r="J202" s="43"/>
      <c r="K202" s="43"/>
      <c r="L202" s="43"/>
      <c r="M202" s="43"/>
      <c r="N202" s="9"/>
      <c r="O202" s="137"/>
      <c r="P202" s="15"/>
      <c r="Q202" s="15"/>
      <c r="R202" s="15"/>
      <c r="S202" s="15"/>
      <c r="T202" s="15"/>
      <c r="U202" s="15"/>
      <c r="V202" s="15"/>
    </row>
    <row r="203" customFormat="false" ht="25.5" hidden="false" customHeight="false" outlineLevel="0" collapsed="false">
      <c r="F203" s="115" t="s">
        <v>38</v>
      </c>
      <c r="G203" s="122"/>
      <c r="H203" s="43"/>
      <c r="I203" s="43"/>
      <c r="J203" s="43"/>
      <c r="K203" s="43"/>
      <c r="L203" s="43"/>
      <c r="M203" s="43"/>
      <c r="N203" s="9"/>
      <c r="O203" s="137"/>
      <c r="P203" s="15"/>
      <c r="Q203" s="15"/>
      <c r="R203" s="15"/>
      <c r="S203" s="15"/>
      <c r="T203" s="15"/>
      <c r="U203" s="15"/>
      <c r="V203" s="15"/>
    </row>
    <row r="204" customFormat="false" ht="15" hidden="false" customHeight="true" outlineLevel="0" collapsed="false">
      <c r="A204" s="129" t="n">
        <v>8</v>
      </c>
      <c r="B204" s="129" t="s">
        <v>139</v>
      </c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</row>
    <row r="205" customFormat="false" ht="15" hidden="false" customHeight="true" outlineLevel="0" collapsed="false">
      <c r="A205" s="127" t="s">
        <v>140</v>
      </c>
      <c r="B205" s="15" t="s">
        <v>30</v>
      </c>
      <c r="C205" s="130"/>
      <c r="D205" s="130"/>
      <c r="E205" s="84"/>
      <c r="F205" s="32" t="s">
        <v>31</v>
      </c>
      <c r="G205" s="131" t="n">
        <f aca="false">G206</f>
        <v>83000</v>
      </c>
      <c r="H205" s="98" t="n">
        <f aca="false">H206</f>
        <v>0</v>
      </c>
      <c r="I205" s="98" t="n">
        <f aca="false">I206</f>
        <v>5000</v>
      </c>
      <c r="J205" s="98" t="n">
        <f aca="false">J206</f>
        <v>0</v>
      </c>
      <c r="K205" s="98" t="n">
        <f aca="false">K206</f>
        <v>78000</v>
      </c>
      <c r="L205" s="98" t="n">
        <f aca="false">L206</f>
        <v>0</v>
      </c>
      <c r="M205" s="98" t="n">
        <f aca="false">M206</f>
        <v>0</v>
      </c>
      <c r="N205" s="132" t="s">
        <v>32</v>
      </c>
      <c r="O205" s="12"/>
      <c r="P205" s="133" t="s">
        <v>32</v>
      </c>
      <c r="Q205" s="133" t="s">
        <v>32</v>
      </c>
      <c r="R205" s="133" t="s">
        <v>32</v>
      </c>
      <c r="S205" s="133" t="s">
        <v>32</v>
      </c>
      <c r="T205" s="133" t="s">
        <v>32</v>
      </c>
      <c r="U205" s="133" t="s">
        <v>32</v>
      </c>
      <c r="V205" s="133" t="s">
        <v>32</v>
      </c>
    </row>
    <row r="206" customFormat="false" ht="39" hidden="false" customHeight="false" outlineLevel="0" collapsed="false">
      <c r="B206" s="33" t="s">
        <v>141</v>
      </c>
      <c r="E206" s="110" t="s">
        <v>56</v>
      </c>
      <c r="F206" s="32" t="s">
        <v>35</v>
      </c>
      <c r="G206" s="122" t="n">
        <f aca="false">G207</f>
        <v>83000</v>
      </c>
      <c r="H206" s="98" t="n">
        <f aca="false">H207</f>
        <v>0</v>
      </c>
      <c r="I206" s="98" t="n">
        <f aca="false">I207</f>
        <v>5000</v>
      </c>
      <c r="J206" s="98" t="n">
        <f aca="false">J207</f>
        <v>0</v>
      </c>
      <c r="K206" s="98" t="n">
        <f aca="false">K207</f>
        <v>78000</v>
      </c>
      <c r="L206" s="98" t="n">
        <f aca="false">L207</f>
        <v>0</v>
      </c>
      <c r="M206" s="98" t="n">
        <f aca="false">M207</f>
        <v>0</v>
      </c>
      <c r="N206" s="134"/>
      <c r="O206" s="12"/>
      <c r="P206" s="15"/>
      <c r="Q206" s="15"/>
      <c r="R206" s="15"/>
      <c r="S206" s="15"/>
      <c r="T206" s="15"/>
      <c r="U206" s="15"/>
      <c r="V206" s="15"/>
    </row>
    <row r="207" customFormat="false" ht="25.5" hidden="false" customHeight="false" outlineLevel="0" collapsed="false">
      <c r="B207" s="49"/>
      <c r="E207" s="110"/>
      <c r="F207" s="32" t="s">
        <v>36</v>
      </c>
      <c r="G207" s="37" t="n">
        <f aca="false">SUM(H207:M207)</f>
        <v>83000</v>
      </c>
      <c r="H207" s="36" t="n">
        <f aca="false">H212+H217</f>
        <v>0</v>
      </c>
      <c r="I207" s="36" t="n">
        <f aca="false">I212+I217</f>
        <v>5000</v>
      </c>
      <c r="J207" s="36" t="n">
        <f aca="false">J212+J217</f>
        <v>0</v>
      </c>
      <c r="K207" s="36" t="n">
        <f aca="false">K212+K217</f>
        <v>78000</v>
      </c>
      <c r="L207" s="36" t="n">
        <v>0</v>
      </c>
      <c r="M207" s="36" t="n">
        <v>0</v>
      </c>
      <c r="N207" s="134"/>
      <c r="O207" s="12"/>
      <c r="P207" s="15"/>
      <c r="Q207" s="15"/>
      <c r="R207" s="15"/>
      <c r="S207" s="15"/>
      <c r="T207" s="15"/>
      <c r="U207" s="15"/>
      <c r="V207" s="15"/>
    </row>
    <row r="208" customFormat="false" ht="15" hidden="false" customHeight="false" outlineLevel="0" collapsed="false">
      <c r="B208" s="49"/>
      <c r="E208" s="110"/>
      <c r="F208" s="32" t="s">
        <v>37</v>
      </c>
      <c r="G208" s="122"/>
      <c r="H208" s="43"/>
      <c r="I208" s="43"/>
      <c r="J208" s="43"/>
      <c r="K208" s="43"/>
      <c r="L208" s="43"/>
      <c r="M208" s="43"/>
      <c r="N208" s="134"/>
      <c r="O208" s="12"/>
      <c r="P208" s="15"/>
      <c r="Q208" s="15"/>
      <c r="R208" s="15"/>
      <c r="S208" s="15"/>
      <c r="T208" s="15"/>
      <c r="U208" s="15"/>
      <c r="V208" s="15"/>
    </row>
    <row r="209" customFormat="false" ht="25.5" hidden="false" customHeight="false" outlineLevel="0" collapsed="false">
      <c r="B209" s="49"/>
      <c r="E209" s="110"/>
      <c r="F209" s="115" t="s">
        <v>38</v>
      </c>
      <c r="G209" s="122"/>
      <c r="H209" s="43"/>
      <c r="I209" s="43"/>
      <c r="J209" s="43"/>
      <c r="K209" s="43"/>
      <c r="L209" s="43"/>
      <c r="M209" s="43"/>
      <c r="N209" s="135"/>
      <c r="O209" s="12"/>
      <c r="P209" s="15"/>
      <c r="Q209" s="15"/>
      <c r="R209" s="15"/>
      <c r="S209" s="15"/>
      <c r="T209" s="15"/>
      <c r="U209" s="15"/>
      <c r="V209" s="15"/>
    </row>
    <row r="210" customFormat="false" ht="15" hidden="false" customHeight="true" outlineLevel="0" collapsed="false">
      <c r="A210" s="15" t="s">
        <v>142</v>
      </c>
      <c r="B210" s="124" t="s">
        <v>133</v>
      </c>
      <c r="C210" s="124"/>
      <c r="D210" s="124"/>
      <c r="E210" s="30"/>
      <c r="F210" s="32" t="s">
        <v>31</v>
      </c>
      <c r="G210" s="122" t="n">
        <f aca="false">G211</f>
        <v>78000</v>
      </c>
      <c r="H210" s="38" t="n">
        <f aca="false">H211</f>
        <v>0</v>
      </c>
      <c r="I210" s="38" t="n">
        <f aca="false">I211</f>
        <v>0</v>
      </c>
      <c r="J210" s="38" t="n">
        <f aca="false">J211</f>
        <v>0</v>
      </c>
      <c r="K210" s="38" t="n">
        <f aca="false">K211</f>
        <v>78000</v>
      </c>
      <c r="L210" s="38" t="n">
        <f aca="false">L211</f>
        <v>0</v>
      </c>
      <c r="M210" s="38" t="n">
        <f aca="false">M211</f>
        <v>0</v>
      </c>
      <c r="N210" s="136" t="s">
        <v>143</v>
      </c>
      <c r="O210" s="12" t="s">
        <v>42</v>
      </c>
      <c r="P210" s="15" t="n">
        <f aca="false">V210+Q210+R210+S210+T210+U210</f>
        <v>100</v>
      </c>
      <c r="Q210" s="15" t="n">
        <v>0</v>
      </c>
      <c r="R210" s="15" t="n">
        <v>0</v>
      </c>
      <c r="S210" s="15" t="n">
        <v>100</v>
      </c>
      <c r="T210" s="15" t="n">
        <v>0</v>
      </c>
      <c r="U210" s="15" t="n">
        <v>0</v>
      </c>
      <c r="V210" s="15" t="n">
        <v>0</v>
      </c>
    </row>
    <row r="211" customFormat="false" ht="39" hidden="false" customHeight="false" outlineLevel="0" collapsed="false">
      <c r="B211" s="33" t="s">
        <v>144</v>
      </c>
      <c r="C211" s="1" t="n">
        <v>2024</v>
      </c>
      <c r="D211" s="5" t="n">
        <v>2024</v>
      </c>
      <c r="E211" s="110" t="s">
        <v>56</v>
      </c>
      <c r="F211" s="32" t="s">
        <v>35</v>
      </c>
      <c r="G211" s="122" t="n">
        <f aca="false">G212</f>
        <v>78000</v>
      </c>
      <c r="H211" s="38" t="n">
        <f aca="false">H212</f>
        <v>0</v>
      </c>
      <c r="I211" s="38" t="n">
        <f aca="false">I212</f>
        <v>0</v>
      </c>
      <c r="J211" s="38" t="n">
        <f aca="false">J212</f>
        <v>0</v>
      </c>
      <c r="K211" s="38" t="n">
        <f aca="false">K212</f>
        <v>78000</v>
      </c>
      <c r="L211" s="38" t="n">
        <f aca="false">L212</f>
        <v>0</v>
      </c>
      <c r="M211" s="38" t="n">
        <f aca="false">M212</f>
        <v>0</v>
      </c>
      <c r="N211" s="136"/>
      <c r="O211" s="12"/>
      <c r="P211" s="15"/>
      <c r="Q211" s="15"/>
      <c r="R211" s="15"/>
      <c r="S211" s="15"/>
      <c r="T211" s="15"/>
      <c r="U211" s="15"/>
      <c r="V211" s="15"/>
    </row>
    <row r="212" customFormat="false" ht="25.5" hidden="false" customHeight="false" outlineLevel="0" collapsed="false">
      <c r="B212" s="49"/>
      <c r="F212" s="32" t="s">
        <v>36</v>
      </c>
      <c r="G212" s="37" t="n">
        <f aca="false">SUM(H212:M212)</f>
        <v>78000</v>
      </c>
      <c r="H212" s="36" t="n">
        <v>0</v>
      </c>
      <c r="I212" s="36" t="n">
        <v>0</v>
      </c>
      <c r="J212" s="36" t="n">
        <v>0</v>
      </c>
      <c r="K212" s="36" t="n">
        <v>78000</v>
      </c>
      <c r="L212" s="36" t="n">
        <v>0</v>
      </c>
      <c r="M212" s="36" t="n">
        <v>0</v>
      </c>
      <c r="N212" s="136"/>
      <c r="O212" s="12"/>
      <c r="P212" s="15"/>
      <c r="Q212" s="15"/>
      <c r="R212" s="15"/>
      <c r="S212" s="15"/>
      <c r="T212" s="15"/>
      <c r="U212" s="15"/>
      <c r="V212" s="15"/>
    </row>
    <row r="213" customFormat="false" ht="15" hidden="false" customHeight="false" outlineLevel="0" collapsed="false">
      <c r="B213" s="49"/>
      <c r="F213" s="32" t="s">
        <v>37</v>
      </c>
      <c r="G213" s="122"/>
      <c r="H213" s="43"/>
      <c r="I213" s="43"/>
      <c r="J213" s="43"/>
      <c r="K213" s="43"/>
      <c r="L213" s="43"/>
      <c r="M213" s="43"/>
      <c r="N213" s="136"/>
      <c r="O213" s="12"/>
      <c r="P213" s="15"/>
      <c r="Q213" s="15"/>
      <c r="R213" s="15"/>
      <c r="S213" s="15"/>
      <c r="T213" s="15"/>
      <c r="U213" s="15"/>
      <c r="V213" s="15"/>
    </row>
    <row r="214" customFormat="false" ht="25.5" hidden="false" customHeight="false" outlineLevel="0" collapsed="false">
      <c r="B214" s="49"/>
      <c r="F214" s="115" t="s">
        <v>38</v>
      </c>
      <c r="G214" s="122"/>
      <c r="H214" s="43"/>
      <c r="I214" s="43"/>
      <c r="J214" s="43"/>
      <c r="K214" s="43"/>
      <c r="L214" s="43"/>
      <c r="M214" s="43"/>
      <c r="N214" s="136"/>
      <c r="O214" s="12"/>
      <c r="P214" s="15"/>
      <c r="Q214" s="15"/>
      <c r="R214" s="15"/>
      <c r="S214" s="15"/>
      <c r="T214" s="15"/>
      <c r="U214" s="15"/>
      <c r="V214" s="15"/>
    </row>
    <row r="215" customFormat="false" ht="27.75" hidden="false" customHeight="true" outlineLevel="0" collapsed="false">
      <c r="A215" s="15" t="s">
        <v>145</v>
      </c>
      <c r="B215" s="124" t="s">
        <v>133</v>
      </c>
      <c r="C215" s="124"/>
      <c r="D215" s="124"/>
      <c r="E215" s="30"/>
      <c r="F215" s="32" t="s">
        <v>31</v>
      </c>
      <c r="G215" s="122" t="n">
        <f aca="false">G216</f>
        <v>5000</v>
      </c>
      <c r="H215" s="38" t="n">
        <f aca="false">H216</f>
        <v>0</v>
      </c>
      <c r="I215" s="38" t="n">
        <f aca="false">I216</f>
        <v>5000</v>
      </c>
      <c r="J215" s="38" t="n">
        <f aca="false">J216</f>
        <v>0</v>
      </c>
      <c r="K215" s="38" t="n">
        <f aca="false">K216</f>
        <v>0</v>
      </c>
      <c r="L215" s="38" t="n">
        <f aca="false">L216</f>
        <v>0</v>
      </c>
      <c r="M215" s="38" t="n">
        <f aca="false">M216</f>
        <v>0</v>
      </c>
      <c r="N215" s="136" t="s">
        <v>146</v>
      </c>
      <c r="O215" s="12" t="s">
        <v>42</v>
      </c>
      <c r="P215" s="15" t="n">
        <f aca="false">V215+Q215+R215+S215+T215+U215</f>
        <v>100</v>
      </c>
      <c r="Q215" s="15" t="n">
        <v>0</v>
      </c>
      <c r="R215" s="15" t="n">
        <v>0</v>
      </c>
      <c r="S215" s="15" t="n">
        <v>100</v>
      </c>
      <c r="T215" s="15" t="n">
        <v>0</v>
      </c>
      <c r="U215" s="15" t="n">
        <v>0</v>
      </c>
      <c r="V215" s="15" t="n">
        <v>0</v>
      </c>
    </row>
    <row r="216" customFormat="false" ht="36.75" hidden="false" customHeight="true" outlineLevel="0" collapsed="false">
      <c r="B216" s="33" t="s">
        <v>147</v>
      </c>
      <c r="C216" s="1" t="n">
        <v>2024</v>
      </c>
      <c r="D216" s="5" t="n">
        <v>2024</v>
      </c>
      <c r="E216" s="110" t="s">
        <v>56</v>
      </c>
      <c r="F216" s="32" t="s">
        <v>35</v>
      </c>
      <c r="G216" s="122" t="n">
        <f aca="false">G217</f>
        <v>5000</v>
      </c>
      <c r="H216" s="38" t="n">
        <f aca="false">H217</f>
        <v>0</v>
      </c>
      <c r="I216" s="38" t="n">
        <f aca="false">I217</f>
        <v>5000</v>
      </c>
      <c r="J216" s="38" t="n">
        <f aca="false">J217</f>
        <v>0</v>
      </c>
      <c r="K216" s="38" t="n">
        <f aca="false">K217</f>
        <v>0</v>
      </c>
      <c r="L216" s="38" t="n">
        <f aca="false">L217</f>
        <v>0</v>
      </c>
      <c r="M216" s="38" t="n">
        <f aca="false">M217</f>
        <v>0</v>
      </c>
      <c r="N216" s="136"/>
      <c r="O216" s="12"/>
      <c r="P216" s="15"/>
      <c r="Q216" s="15"/>
      <c r="R216" s="15"/>
      <c r="S216" s="15"/>
      <c r="T216" s="15"/>
      <c r="U216" s="15"/>
      <c r="V216" s="15"/>
    </row>
    <row r="217" customFormat="false" ht="27.75" hidden="false" customHeight="true" outlineLevel="0" collapsed="false">
      <c r="B217" s="49"/>
      <c r="F217" s="32" t="s">
        <v>36</v>
      </c>
      <c r="G217" s="37" t="n">
        <f aca="false">SUM(H217:M217)</f>
        <v>5000</v>
      </c>
      <c r="H217" s="36" t="n">
        <v>0</v>
      </c>
      <c r="I217" s="36" t="n">
        <v>5000</v>
      </c>
      <c r="J217" s="36" t="n">
        <v>0</v>
      </c>
      <c r="K217" s="36" t="n">
        <v>0</v>
      </c>
      <c r="L217" s="36" t="n">
        <v>0</v>
      </c>
      <c r="M217" s="36" t="n">
        <v>0</v>
      </c>
      <c r="N217" s="136"/>
      <c r="O217" s="12"/>
      <c r="P217" s="15"/>
      <c r="Q217" s="15"/>
      <c r="R217" s="15"/>
      <c r="S217" s="15"/>
      <c r="T217" s="15"/>
      <c r="U217" s="15"/>
      <c r="V217" s="15"/>
    </row>
    <row r="218" customFormat="false" ht="27.75" hidden="false" customHeight="true" outlineLevel="0" collapsed="false">
      <c r="B218" s="49"/>
      <c r="F218" s="32" t="s">
        <v>37</v>
      </c>
      <c r="G218" s="122"/>
      <c r="H218" s="43"/>
      <c r="I218" s="43"/>
      <c r="J218" s="43"/>
      <c r="K218" s="43"/>
      <c r="L218" s="43"/>
      <c r="M218" s="43"/>
      <c r="N218" s="136"/>
      <c r="O218" s="12"/>
      <c r="P218" s="15"/>
      <c r="Q218" s="15"/>
      <c r="R218" s="15"/>
      <c r="S218" s="15"/>
      <c r="T218" s="15"/>
      <c r="U218" s="15"/>
      <c r="V218" s="15"/>
    </row>
    <row r="219" customFormat="false" ht="27.75" hidden="false" customHeight="true" outlineLevel="0" collapsed="false">
      <c r="F219" s="115" t="s">
        <v>38</v>
      </c>
      <c r="G219" s="122"/>
      <c r="H219" s="43"/>
      <c r="I219" s="43"/>
      <c r="J219" s="43"/>
      <c r="K219" s="43"/>
      <c r="L219" s="43"/>
      <c r="M219" s="43"/>
      <c r="N219" s="136"/>
      <c r="O219" s="12"/>
      <c r="P219" s="15"/>
      <c r="Q219" s="15"/>
      <c r="R219" s="15"/>
      <c r="S219" s="15"/>
      <c r="T219" s="15"/>
      <c r="U219" s="15"/>
      <c r="V219" s="15"/>
    </row>
    <row r="220" customFormat="false" ht="24.75" hidden="false" customHeight="true" outlineLevel="0" collapsed="false">
      <c r="A220" s="138" t="s">
        <v>148</v>
      </c>
      <c r="B220" s="138"/>
      <c r="C220" s="138"/>
      <c r="D220" s="138"/>
      <c r="E220" s="138"/>
      <c r="F220" s="139" t="s">
        <v>31</v>
      </c>
      <c r="G220" s="37" t="n">
        <f aca="false">G221</f>
        <v>46000898.68</v>
      </c>
      <c r="H220" s="37" t="n">
        <f aca="false">H221</f>
        <v>9634197.98</v>
      </c>
      <c r="I220" s="37" t="n">
        <f aca="false">I221</f>
        <v>10641206.05</v>
      </c>
      <c r="J220" s="37" t="n">
        <f aca="false">J221</f>
        <v>6990764.31</v>
      </c>
      <c r="K220" s="37" t="n">
        <f aca="false">K221</f>
        <v>6804270.34</v>
      </c>
      <c r="L220" s="37" t="n">
        <f aca="false">L221</f>
        <v>5965230</v>
      </c>
      <c r="M220" s="37" t="n">
        <f aca="false">M221</f>
        <v>5965230</v>
      </c>
      <c r="N220" s="30" t="s">
        <v>32</v>
      </c>
      <c r="O220" s="15" t="s">
        <v>32</v>
      </c>
      <c r="P220" s="15" t="s">
        <v>32</v>
      </c>
      <c r="Q220" s="15" t="s">
        <v>32</v>
      </c>
      <c r="R220" s="15" t="s">
        <v>32</v>
      </c>
      <c r="S220" s="15" t="s">
        <v>32</v>
      </c>
      <c r="T220" s="15" t="s">
        <v>32</v>
      </c>
      <c r="U220" s="15" t="s">
        <v>32</v>
      </c>
      <c r="V220" s="15" t="s">
        <v>32</v>
      </c>
    </row>
    <row r="221" customFormat="false" ht="25.5" hidden="false" customHeight="false" outlineLevel="0" collapsed="false">
      <c r="A221" s="140"/>
      <c r="B221" s="141"/>
      <c r="E221" s="110"/>
      <c r="F221" s="139" t="s">
        <v>35</v>
      </c>
      <c r="G221" s="37" t="n">
        <f aca="false">G222+G223</f>
        <v>46000898.68</v>
      </c>
      <c r="H221" s="37" t="n">
        <f aca="false">H222+H223</f>
        <v>9634197.98</v>
      </c>
      <c r="I221" s="37" t="n">
        <f aca="false">I222+I223</f>
        <v>10641206.05</v>
      </c>
      <c r="J221" s="37" t="n">
        <f aca="false">J222+J223</f>
        <v>6990764.31</v>
      </c>
      <c r="K221" s="37" t="n">
        <f aca="false">K222+K223</f>
        <v>6804270.34</v>
      </c>
      <c r="L221" s="37" t="n">
        <f aca="false">L222+L223</f>
        <v>5965230</v>
      </c>
      <c r="M221" s="37" t="n">
        <f aca="false">M222+M223</f>
        <v>5965230</v>
      </c>
      <c r="N221" s="30"/>
      <c r="O221" s="15"/>
      <c r="P221" s="15"/>
      <c r="Q221" s="15"/>
      <c r="R221" s="15"/>
      <c r="S221" s="15"/>
      <c r="T221" s="15"/>
      <c r="U221" s="15"/>
      <c r="V221" s="15"/>
    </row>
    <row r="222" customFormat="false" ht="25.5" hidden="false" customHeight="false" outlineLevel="0" collapsed="false">
      <c r="A222" s="140"/>
      <c r="B222" s="142"/>
      <c r="E222" s="143"/>
      <c r="F222" s="139" t="s">
        <v>36</v>
      </c>
      <c r="G222" s="37" t="n">
        <f aca="false">SUM(H222:M222)</f>
        <v>41319055.59</v>
      </c>
      <c r="H222" s="37" t="n">
        <f aca="false">H29+H51+H69+H91+H123+H165+H207+H191</f>
        <v>7165528.57</v>
      </c>
      <c r="I222" s="37" t="n">
        <f aca="false">I29+I51+I69+I91+I123+I165+I207+I191</f>
        <v>8854557.81</v>
      </c>
      <c r="J222" s="37" t="n">
        <f aca="false">J29+J51+J69+J91+J123+J165+J207+J191</f>
        <v>6779898.59</v>
      </c>
      <c r="K222" s="37" t="n">
        <f aca="false">K29+K51+K69+K91+K123+K165+K207+K191</f>
        <v>6588610.62</v>
      </c>
      <c r="L222" s="37" t="n">
        <f aca="false">L29+L51+L69+L91+L123+L165+L207</f>
        <v>5965230</v>
      </c>
      <c r="M222" s="37" t="n">
        <f aca="false">M29+M51+M69+M91+M123+M165+M207</f>
        <v>5965230</v>
      </c>
      <c r="N222" s="30"/>
      <c r="O222" s="15"/>
      <c r="P222" s="15"/>
      <c r="Q222" s="15"/>
      <c r="R222" s="15"/>
      <c r="S222" s="15"/>
      <c r="T222" s="15"/>
      <c r="U222" s="15"/>
      <c r="V222" s="15"/>
    </row>
    <row r="223" customFormat="false" ht="12.75" hidden="false" customHeight="false" outlineLevel="0" collapsed="false">
      <c r="A223" s="140"/>
      <c r="E223" s="143"/>
      <c r="F223" s="139" t="s">
        <v>37</v>
      </c>
      <c r="G223" s="37" t="n">
        <f aca="false">SUM(H223:M223)</f>
        <v>4681843.09</v>
      </c>
      <c r="H223" s="37" t="n">
        <f aca="false">H30+H52+H70+H92+H124+H166+H176</f>
        <v>2468669.41</v>
      </c>
      <c r="I223" s="37" t="n">
        <f aca="false">I30+I52+I70+I92+I124+I166+I176+I152</f>
        <v>1786648.24</v>
      </c>
      <c r="J223" s="37" t="n">
        <f aca="false">J30+J52+J70+J92+J124+J166+J176</f>
        <v>210865.72</v>
      </c>
      <c r="K223" s="37" t="n">
        <f aca="false">K30+K52+K70+K92+K124+K166+K176</f>
        <v>215659.72</v>
      </c>
      <c r="L223" s="37" t="n">
        <f aca="false">L30+L52+L70+L92+L124+L166+L176</f>
        <v>0</v>
      </c>
      <c r="M223" s="37" t="n">
        <f aca="false">M30+M52+M70+M92+M124+M166+M176</f>
        <v>0</v>
      </c>
      <c r="N223" s="30"/>
      <c r="O223" s="15"/>
      <c r="P223" s="15"/>
      <c r="Q223" s="15"/>
      <c r="R223" s="15"/>
      <c r="S223" s="15"/>
      <c r="T223" s="15"/>
      <c r="U223" s="15"/>
      <c r="V223" s="15"/>
    </row>
    <row r="224" customFormat="false" ht="25.5" hidden="false" customHeight="false" outlineLevel="0" collapsed="false">
      <c r="A224" s="140"/>
      <c r="B224" s="144"/>
      <c r="E224" s="143"/>
      <c r="F224" s="139" t="s">
        <v>38</v>
      </c>
      <c r="G224" s="145"/>
      <c r="H224" s="43"/>
      <c r="I224" s="43"/>
      <c r="J224" s="43"/>
      <c r="K224" s="43"/>
      <c r="L224" s="43"/>
      <c r="M224" s="43"/>
      <c r="N224" s="30"/>
      <c r="O224" s="15"/>
      <c r="P224" s="15"/>
      <c r="Q224" s="15"/>
      <c r="R224" s="15"/>
      <c r="S224" s="15"/>
      <c r="T224" s="15"/>
      <c r="U224" s="15"/>
      <c r="V224" s="15"/>
    </row>
    <row r="225" customFormat="false" ht="15" hidden="false" customHeight="false" outlineLevel="0" collapsed="false">
      <c r="A225" s="146"/>
      <c r="B225" s="130"/>
      <c r="C225" s="130"/>
      <c r="D225" s="130"/>
      <c r="E225" s="84"/>
      <c r="F225" s="115"/>
      <c r="G225" s="147"/>
      <c r="H225" s="148"/>
      <c r="I225" s="148"/>
      <c r="J225" s="148"/>
      <c r="K225" s="148"/>
      <c r="L225" s="148"/>
      <c r="M225" s="148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2.75" hidden="true" customHeight="true" outlineLevel="0" collapsed="false">
      <c r="A226" s="149"/>
      <c r="B226" s="150"/>
      <c r="C226" s="150"/>
      <c r="D226" s="150"/>
      <c r="E226" s="82"/>
      <c r="F226" s="32"/>
      <c r="G226" s="151"/>
      <c r="H226" s="15"/>
      <c r="I226" s="127"/>
      <c r="J226" s="127"/>
      <c r="K226" s="127"/>
      <c r="L226" s="127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12.75" hidden="true" customHeight="false" outlineLevel="0" collapsed="false">
      <c r="A227" s="140"/>
      <c r="B227" s="152"/>
      <c r="E227" s="110"/>
      <c r="F227" s="32"/>
      <c r="G227" s="151"/>
      <c r="H227" s="15"/>
      <c r="I227" s="127"/>
      <c r="J227" s="127"/>
      <c r="K227" s="127"/>
      <c r="L227" s="127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12.75" hidden="true" customHeight="false" outlineLevel="0" collapsed="false">
      <c r="A228" s="140"/>
      <c r="E228" s="143"/>
      <c r="F228" s="32"/>
      <c r="G228" s="151"/>
      <c r="H228" s="15"/>
      <c r="I228" s="127"/>
      <c r="J228" s="127"/>
      <c r="K228" s="127"/>
      <c r="L228" s="127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12.75" hidden="true" customHeight="false" outlineLevel="0" collapsed="false">
      <c r="A229" s="140"/>
      <c r="E229" s="143"/>
      <c r="F229" s="32"/>
      <c r="G229" s="151"/>
      <c r="H229" s="15"/>
      <c r="I229" s="127"/>
      <c r="J229" s="127"/>
      <c r="K229" s="127"/>
      <c r="L229" s="127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12.75" hidden="true" customHeight="false" outlineLevel="0" collapsed="false">
      <c r="A230" s="140"/>
      <c r="B230" s="144"/>
      <c r="E230" s="143"/>
      <c r="F230" s="32"/>
      <c r="G230" s="151"/>
      <c r="H230" s="21"/>
      <c r="I230" s="153"/>
      <c r="J230" s="153"/>
      <c r="K230" s="153"/>
      <c r="L230" s="153"/>
      <c r="M230" s="21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2.75" hidden="true" customHeight="false" outlineLevel="0" collapsed="false">
      <c r="A231" s="146"/>
      <c r="B231" s="130"/>
      <c r="C231" s="130"/>
      <c r="D231" s="130"/>
      <c r="E231" s="84"/>
      <c r="F231" s="32"/>
      <c r="G231" s="151"/>
      <c r="H231" s="21"/>
      <c r="I231" s="153"/>
      <c r="J231" s="153"/>
      <c r="K231" s="153"/>
      <c r="L231" s="153"/>
      <c r="M231" s="21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21.75" hidden="false" customHeight="true" outlineLevel="0" collapsed="false">
      <c r="A232" s="154" t="s">
        <v>149</v>
      </c>
      <c r="B232" s="130"/>
      <c r="C232" s="130"/>
      <c r="D232" s="130"/>
      <c r="E232" s="130"/>
      <c r="F232" s="155"/>
      <c r="G232" s="155"/>
      <c r="H232" s="66"/>
      <c r="I232" s="66"/>
      <c r="J232" s="66"/>
      <c r="K232" s="66"/>
      <c r="L232" s="66"/>
      <c r="M232" s="87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20.25" hidden="false" customHeight="true" outlineLevel="0" collapsed="false">
      <c r="A233" s="156" t="s">
        <v>150</v>
      </c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20.25" hidden="false" customHeight="true" outlineLevel="0" collapsed="false">
      <c r="A234" s="156" t="s">
        <v>151</v>
      </c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7"/>
      <c r="O234" s="157"/>
      <c r="P234" s="15"/>
      <c r="Q234" s="15"/>
      <c r="R234" s="15"/>
      <c r="S234" s="15"/>
      <c r="T234" s="15"/>
      <c r="U234" s="15"/>
      <c r="V234" s="15"/>
    </row>
    <row r="235" customFormat="false" ht="42" hidden="false" customHeight="true" outlineLevel="0" collapsed="false">
      <c r="A235" s="158" t="s">
        <v>152</v>
      </c>
      <c r="B235" s="159" t="s">
        <v>153</v>
      </c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7"/>
      <c r="O235" s="157"/>
      <c r="P235" s="15"/>
      <c r="Q235" s="15"/>
      <c r="R235" s="15"/>
      <c r="S235" s="15"/>
      <c r="T235" s="15"/>
      <c r="U235" s="15"/>
      <c r="V235" s="15"/>
    </row>
    <row r="236" customFormat="false" ht="20.25" hidden="false" customHeight="tru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57"/>
      <c r="O236" s="157"/>
      <c r="P236" s="15"/>
      <c r="Q236" s="15"/>
      <c r="R236" s="15"/>
      <c r="S236" s="15"/>
      <c r="T236" s="15"/>
      <c r="U236" s="15"/>
      <c r="V236" s="15"/>
    </row>
    <row r="237" customFormat="false" ht="15" hidden="false" customHeight="true" outlineLevel="0" collapsed="false">
      <c r="A237" s="161" t="s">
        <v>154</v>
      </c>
      <c r="B237" s="124" t="s">
        <v>30</v>
      </c>
      <c r="C237" s="124"/>
      <c r="D237" s="124"/>
      <c r="E237" s="30"/>
      <c r="F237" s="112" t="s">
        <v>31</v>
      </c>
      <c r="G237" s="38" t="n">
        <f aca="false">G238</f>
        <v>883553.92</v>
      </c>
      <c r="H237" s="111" t="n">
        <f aca="false">H238</f>
        <v>883553.92</v>
      </c>
      <c r="I237" s="111" t="n">
        <f aca="false">I238</f>
        <v>1057992.85</v>
      </c>
      <c r="J237" s="111" t="n">
        <f aca="false">J238</f>
        <v>677863.16</v>
      </c>
      <c r="K237" s="111" t="n">
        <f aca="false">K238</f>
        <v>714503.16</v>
      </c>
      <c r="L237" s="111" t="n">
        <f aca="false">L238</f>
        <v>0</v>
      </c>
      <c r="M237" s="111" t="n">
        <f aca="false">M238</f>
        <v>0</v>
      </c>
      <c r="N237" s="15" t="s">
        <v>32</v>
      </c>
      <c r="O237" s="15" t="s">
        <v>32</v>
      </c>
      <c r="P237" s="15" t="s">
        <v>32</v>
      </c>
      <c r="Q237" s="15" t="s">
        <v>32</v>
      </c>
      <c r="R237" s="15" t="s">
        <v>32</v>
      </c>
      <c r="S237" s="15" t="s">
        <v>32</v>
      </c>
      <c r="T237" s="15" t="s">
        <v>32</v>
      </c>
      <c r="U237" s="15" t="s">
        <v>32</v>
      </c>
      <c r="V237" s="15" t="s">
        <v>32</v>
      </c>
    </row>
    <row r="238" customFormat="false" ht="42.75" hidden="false" customHeight="true" outlineLevel="0" collapsed="false">
      <c r="A238" s="140"/>
      <c r="B238" s="26" t="s">
        <v>155</v>
      </c>
      <c r="E238" s="48" t="s">
        <v>34</v>
      </c>
      <c r="F238" s="112" t="s">
        <v>35</v>
      </c>
      <c r="G238" s="38" t="n">
        <f aca="false">G239+G240</f>
        <v>883553.92</v>
      </c>
      <c r="H238" s="111" t="n">
        <f aca="false">H239+H240</f>
        <v>883553.92</v>
      </c>
      <c r="I238" s="111" t="n">
        <f aca="false">I239+I240</f>
        <v>1057992.85</v>
      </c>
      <c r="J238" s="111" t="n">
        <f aca="false">J239+J240</f>
        <v>677863.16</v>
      </c>
      <c r="K238" s="111" t="n">
        <f aca="false">K239+K240</f>
        <v>714503.16</v>
      </c>
      <c r="L238" s="111" t="n">
        <f aca="false">L239+L240</f>
        <v>0</v>
      </c>
      <c r="M238" s="111" t="n">
        <f aca="false">M239+M240</f>
        <v>0</v>
      </c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25.5" hidden="false" customHeight="false" outlineLevel="0" collapsed="false">
      <c r="A239" s="140"/>
      <c r="E239" s="143"/>
      <c r="F239" s="112" t="s">
        <v>36</v>
      </c>
      <c r="G239" s="38" t="n">
        <f aca="false">M239+H239</f>
        <v>883553.92</v>
      </c>
      <c r="H239" s="111" t="n">
        <f aca="false">H244+H249</f>
        <v>883553.92</v>
      </c>
      <c r="I239" s="111" t="n">
        <f aca="false">I244+I249</f>
        <v>1057992.85</v>
      </c>
      <c r="J239" s="111" t="n">
        <f aca="false">J244+J249</f>
        <v>677863.16</v>
      </c>
      <c r="K239" s="111" t="n">
        <f aca="false">K244+K249</f>
        <v>714503.16</v>
      </c>
      <c r="L239" s="111" t="n">
        <f aca="false">L244+L249</f>
        <v>0</v>
      </c>
      <c r="M239" s="111" t="n">
        <f aca="false">M244+M249</f>
        <v>0</v>
      </c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12.75" hidden="false" customHeight="false" outlineLevel="0" collapsed="false">
      <c r="E240" s="143"/>
      <c r="F240" s="112" t="s">
        <v>37</v>
      </c>
      <c r="G240" s="38"/>
      <c r="H240" s="128"/>
      <c r="I240" s="128"/>
      <c r="J240" s="128"/>
      <c r="K240" s="128"/>
      <c r="L240" s="128"/>
      <c r="M240" s="128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25.5" hidden="false" customHeight="false" outlineLevel="0" collapsed="false">
      <c r="A241" s="140"/>
      <c r="B241" s="144"/>
      <c r="E241" s="143"/>
      <c r="F241" s="112" t="s">
        <v>38</v>
      </c>
      <c r="G241" s="38"/>
      <c r="H241" s="162"/>
      <c r="I241" s="162"/>
      <c r="J241" s="162"/>
      <c r="K241" s="162"/>
      <c r="L241" s="162"/>
      <c r="M241" s="162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12.75" hidden="false" customHeight="true" outlineLevel="0" collapsed="false">
      <c r="A242" s="161" t="s">
        <v>156</v>
      </c>
      <c r="B242" s="124" t="s">
        <v>58</v>
      </c>
      <c r="C242" s="124"/>
      <c r="D242" s="124"/>
      <c r="E242" s="30"/>
      <c r="F242" s="112" t="s">
        <v>31</v>
      </c>
      <c r="G242" s="38" t="n">
        <f aca="false">G243</f>
        <v>709433.92</v>
      </c>
      <c r="H242" s="111" t="n">
        <f aca="false">H243</f>
        <v>709433.92</v>
      </c>
      <c r="I242" s="111" t="n">
        <f aca="false">I243</f>
        <v>1039992.85</v>
      </c>
      <c r="J242" s="111" t="n">
        <f aca="false">J243</f>
        <v>659863.16</v>
      </c>
      <c r="K242" s="111" t="n">
        <f aca="false">K243</f>
        <v>696503.16</v>
      </c>
      <c r="L242" s="111" t="n">
        <f aca="false">L243</f>
        <v>0</v>
      </c>
      <c r="M242" s="111" t="n">
        <f aca="false">M243</f>
        <v>0</v>
      </c>
      <c r="N242" s="60" t="s">
        <v>157</v>
      </c>
      <c r="O242" s="12" t="s">
        <v>42</v>
      </c>
      <c r="P242" s="15" t="n">
        <v>100</v>
      </c>
      <c r="Q242" s="15" t="n">
        <v>100</v>
      </c>
      <c r="R242" s="15" t="n">
        <v>100</v>
      </c>
      <c r="S242" s="15" t="n">
        <v>100</v>
      </c>
      <c r="T242" s="15" t="n">
        <v>0</v>
      </c>
      <c r="U242" s="15" t="n">
        <v>0</v>
      </c>
      <c r="V242" s="15" t="n">
        <v>0</v>
      </c>
    </row>
    <row r="243" customFormat="false" ht="38.25" hidden="false" customHeight="false" outlineLevel="0" collapsed="false">
      <c r="A243" s="140"/>
      <c r="B243" s="163" t="s">
        <v>158</v>
      </c>
      <c r="C243" s="1" t="n">
        <v>2022</v>
      </c>
      <c r="D243" s="5" t="n">
        <v>2024</v>
      </c>
      <c r="E243" s="48" t="s">
        <v>34</v>
      </c>
      <c r="F243" s="112" t="s">
        <v>35</v>
      </c>
      <c r="G243" s="38" t="n">
        <f aca="false">G244+G245</f>
        <v>709433.92</v>
      </c>
      <c r="H243" s="111" t="n">
        <f aca="false">H244+H245</f>
        <v>709433.92</v>
      </c>
      <c r="I243" s="111" t="n">
        <f aca="false">I244+I245</f>
        <v>1039992.85</v>
      </c>
      <c r="J243" s="111" t="n">
        <f aca="false">J244+J245</f>
        <v>659863.16</v>
      </c>
      <c r="K243" s="111" t="n">
        <f aca="false">K244+K245</f>
        <v>696503.16</v>
      </c>
      <c r="L243" s="111" t="n">
        <f aca="false">L244+L245</f>
        <v>0</v>
      </c>
      <c r="M243" s="111" t="n">
        <f aca="false">M244+M245</f>
        <v>0</v>
      </c>
      <c r="N243" s="60"/>
      <c r="O243" s="12"/>
      <c r="P243" s="15"/>
      <c r="Q243" s="15"/>
      <c r="R243" s="15"/>
      <c r="S243" s="15"/>
      <c r="T243" s="15"/>
      <c r="U243" s="15"/>
      <c r="V243" s="15"/>
    </row>
    <row r="244" customFormat="false" ht="25.5" hidden="false" customHeight="false" outlineLevel="0" collapsed="false">
      <c r="A244" s="140"/>
      <c r="E244" s="143"/>
      <c r="F244" s="112" t="s">
        <v>36</v>
      </c>
      <c r="G244" s="38" t="n">
        <f aca="false">M244+H244</f>
        <v>709433.92</v>
      </c>
      <c r="H244" s="111" t="n">
        <v>709433.92</v>
      </c>
      <c r="I244" s="111" t="n">
        <f aca="false">585410.38+155068.79+110273+135673.68-13040.04+53567+13040.04</f>
        <v>1039992.85</v>
      </c>
      <c r="J244" s="111" t="n">
        <v>659863.16</v>
      </c>
      <c r="K244" s="111" t="n">
        <v>696503.16</v>
      </c>
      <c r="L244" s="111" t="n">
        <v>0</v>
      </c>
      <c r="M244" s="111" t="n">
        <v>0</v>
      </c>
      <c r="N244" s="60"/>
      <c r="O244" s="12"/>
      <c r="P244" s="15"/>
      <c r="Q244" s="15"/>
      <c r="R244" s="15"/>
      <c r="S244" s="15"/>
      <c r="T244" s="15"/>
      <c r="U244" s="15"/>
      <c r="V244" s="15"/>
    </row>
    <row r="245" customFormat="false" ht="12.75" hidden="false" customHeight="false" outlineLevel="0" collapsed="false">
      <c r="A245" s="140"/>
      <c r="B245" s="3"/>
      <c r="E245" s="143"/>
      <c r="F245" s="112" t="s">
        <v>37</v>
      </c>
      <c r="G245" s="164"/>
      <c r="H245" s="36"/>
      <c r="I245" s="36"/>
      <c r="J245" s="36"/>
      <c r="K245" s="36"/>
      <c r="L245" s="36"/>
      <c r="M245" s="36"/>
      <c r="N245" s="60"/>
      <c r="O245" s="12"/>
      <c r="P245" s="15"/>
      <c r="Q245" s="15"/>
      <c r="R245" s="15"/>
      <c r="S245" s="15"/>
      <c r="T245" s="15"/>
      <c r="U245" s="15"/>
      <c r="V245" s="15"/>
    </row>
    <row r="246" customFormat="false" ht="29.25" hidden="false" customHeight="true" outlineLevel="0" collapsed="false">
      <c r="A246" s="140"/>
      <c r="B246" s="144"/>
      <c r="E246" s="143"/>
      <c r="F246" s="112" t="s">
        <v>38</v>
      </c>
      <c r="G246" s="164"/>
      <c r="H246" s="43"/>
      <c r="I246" s="43"/>
      <c r="J246" s="43"/>
      <c r="K246" s="43"/>
      <c r="L246" s="43"/>
      <c r="M246" s="43"/>
      <c r="N246" s="60"/>
      <c r="O246" s="12"/>
      <c r="P246" s="15"/>
      <c r="Q246" s="15"/>
      <c r="R246" s="15"/>
      <c r="S246" s="15"/>
      <c r="T246" s="15"/>
      <c r="U246" s="15"/>
      <c r="V246" s="15"/>
    </row>
    <row r="247" customFormat="false" ht="12.75" hidden="false" customHeight="true" outlineLevel="0" collapsed="false">
      <c r="A247" s="161" t="s">
        <v>159</v>
      </c>
      <c r="B247" s="124" t="s">
        <v>58</v>
      </c>
      <c r="C247" s="124"/>
      <c r="D247" s="124"/>
      <c r="E247" s="30"/>
      <c r="F247" s="32" t="s">
        <v>31</v>
      </c>
      <c r="G247" s="38" t="n">
        <f aca="false">G248</f>
        <v>174120</v>
      </c>
      <c r="H247" s="38" t="n">
        <f aca="false">H248</f>
        <v>174120</v>
      </c>
      <c r="I247" s="38" t="n">
        <f aca="false">I248</f>
        <v>18000</v>
      </c>
      <c r="J247" s="38" t="n">
        <f aca="false">J248</f>
        <v>18000</v>
      </c>
      <c r="K247" s="38" t="n">
        <f aca="false">K248</f>
        <v>0</v>
      </c>
      <c r="L247" s="38" t="n">
        <f aca="false">L248</f>
        <v>0</v>
      </c>
      <c r="M247" s="38" t="n">
        <f aca="false">M248</f>
        <v>0</v>
      </c>
      <c r="N247" s="60" t="s">
        <v>160</v>
      </c>
      <c r="O247" s="12" t="s">
        <v>42</v>
      </c>
      <c r="P247" s="15" t="n">
        <v>100</v>
      </c>
      <c r="Q247" s="15" t="n">
        <v>100</v>
      </c>
      <c r="R247" s="15" t="n">
        <v>100</v>
      </c>
      <c r="S247" s="15" t="n">
        <v>100</v>
      </c>
      <c r="T247" s="15" t="n">
        <v>0</v>
      </c>
      <c r="U247" s="15" t="n">
        <v>0</v>
      </c>
      <c r="V247" s="15" t="n">
        <v>0</v>
      </c>
    </row>
    <row r="248" customFormat="false" ht="36.75" hidden="false" customHeight="true" outlineLevel="0" collapsed="false">
      <c r="A248" s="140"/>
      <c r="B248" s="165" t="s">
        <v>161</v>
      </c>
      <c r="C248" s="1" t="n">
        <v>2022</v>
      </c>
      <c r="D248" s="5" t="n">
        <v>2024</v>
      </c>
      <c r="E248" s="48" t="s">
        <v>34</v>
      </c>
      <c r="F248" s="32" t="s">
        <v>35</v>
      </c>
      <c r="G248" s="38" t="n">
        <f aca="false">G249+G250</f>
        <v>174120</v>
      </c>
      <c r="H248" s="38" t="n">
        <f aca="false">H249+H250</f>
        <v>174120</v>
      </c>
      <c r="I248" s="38" t="n">
        <f aca="false">I249+I250</f>
        <v>18000</v>
      </c>
      <c r="J248" s="38" t="n">
        <f aca="false">J249+J250</f>
        <v>18000</v>
      </c>
      <c r="K248" s="38" t="n">
        <v>0</v>
      </c>
      <c r="L248" s="38" t="n">
        <v>0</v>
      </c>
      <c r="M248" s="38" t="n">
        <v>0</v>
      </c>
      <c r="N248" s="60"/>
      <c r="O248" s="12"/>
      <c r="P248" s="15"/>
      <c r="Q248" s="15"/>
      <c r="R248" s="15"/>
      <c r="S248" s="15"/>
      <c r="T248" s="15"/>
      <c r="U248" s="15"/>
      <c r="V248" s="15"/>
    </row>
    <row r="249" customFormat="false" ht="25.5" hidden="false" customHeight="false" outlineLevel="0" collapsed="false">
      <c r="A249" s="140"/>
      <c r="B249" s="166"/>
      <c r="E249" s="143"/>
      <c r="F249" s="32" t="s">
        <v>36</v>
      </c>
      <c r="G249" s="38" t="n">
        <f aca="false">M249+H249</f>
        <v>174120</v>
      </c>
      <c r="H249" s="128" t="n">
        <v>174120</v>
      </c>
      <c r="I249" s="38" t="n">
        <f aca="false">18000</f>
        <v>18000</v>
      </c>
      <c r="J249" s="38" t="n">
        <v>18000</v>
      </c>
      <c r="K249" s="38" t="n">
        <v>18000</v>
      </c>
      <c r="L249" s="38" t="n">
        <v>0</v>
      </c>
      <c r="M249" s="38" t="n">
        <v>0</v>
      </c>
      <c r="N249" s="60"/>
      <c r="O249" s="12"/>
      <c r="P249" s="15"/>
      <c r="Q249" s="15"/>
      <c r="R249" s="15"/>
      <c r="S249" s="15"/>
      <c r="T249" s="15"/>
      <c r="U249" s="15"/>
      <c r="V249" s="15"/>
    </row>
    <row r="250" customFormat="false" ht="12.75" hidden="false" customHeight="false" outlineLevel="0" collapsed="false">
      <c r="A250" s="140"/>
      <c r="B250" s="3"/>
      <c r="E250" s="143"/>
      <c r="F250" s="32" t="s">
        <v>37</v>
      </c>
      <c r="G250" s="167"/>
      <c r="H250" s="168"/>
      <c r="I250" s="168"/>
      <c r="J250" s="168"/>
      <c r="K250" s="168"/>
      <c r="L250" s="168"/>
      <c r="M250" s="168"/>
      <c r="N250" s="60"/>
      <c r="O250" s="12"/>
      <c r="P250" s="15"/>
      <c r="Q250" s="15"/>
      <c r="R250" s="15"/>
      <c r="S250" s="15"/>
      <c r="T250" s="15"/>
      <c r="U250" s="15"/>
      <c r="V250" s="15"/>
    </row>
    <row r="251" customFormat="false" ht="29.25" hidden="false" customHeight="true" outlineLevel="0" collapsed="false">
      <c r="A251" s="140"/>
      <c r="B251" s="144"/>
      <c r="E251" s="143"/>
      <c r="F251" s="32" t="s">
        <v>38</v>
      </c>
      <c r="G251" s="167"/>
      <c r="H251" s="169"/>
      <c r="I251" s="169"/>
      <c r="J251" s="169"/>
      <c r="K251" s="169"/>
      <c r="L251" s="169"/>
      <c r="M251" s="169"/>
      <c r="N251" s="60"/>
      <c r="O251" s="12"/>
      <c r="P251" s="15"/>
      <c r="Q251" s="15"/>
      <c r="R251" s="15"/>
      <c r="S251" s="15"/>
      <c r="T251" s="15"/>
      <c r="U251" s="15"/>
      <c r="V251" s="15"/>
    </row>
    <row r="252" customFormat="false" ht="12.75" hidden="false" customHeight="false" outlineLevel="0" collapsed="false">
      <c r="A252" s="170" t="s">
        <v>162</v>
      </c>
      <c r="B252" s="170"/>
      <c r="C252" s="170"/>
      <c r="D252" s="170"/>
      <c r="E252" s="170"/>
      <c r="F252" s="139" t="s">
        <v>31</v>
      </c>
      <c r="G252" s="37" t="n">
        <f aca="false">G253</f>
        <v>3333913.09</v>
      </c>
      <c r="H252" s="171" t="n">
        <f aca="false">H253</f>
        <v>883553.92</v>
      </c>
      <c r="I252" s="171" t="n">
        <f aca="false">I253</f>
        <v>1057992.85</v>
      </c>
      <c r="J252" s="171" t="n">
        <f aca="false">J253</f>
        <v>677863.16</v>
      </c>
      <c r="K252" s="171" t="n">
        <f aca="false">K253</f>
        <v>714503.16</v>
      </c>
      <c r="L252" s="171" t="n">
        <f aca="false">L253</f>
        <v>0</v>
      </c>
      <c r="M252" s="171" t="n">
        <f aca="false">M253</f>
        <v>0</v>
      </c>
      <c r="N252" s="12" t="s">
        <v>32</v>
      </c>
      <c r="O252" s="12" t="s">
        <v>32</v>
      </c>
      <c r="P252" s="12" t="s">
        <v>32</v>
      </c>
      <c r="Q252" s="12" t="s">
        <v>32</v>
      </c>
      <c r="R252" s="12" t="s">
        <v>32</v>
      </c>
      <c r="S252" s="12" t="s">
        <v>32</v>
      </c>
      <c r="T252" s="12" t="s">
        <v>32</v>
      </c>
      <c r="U252" s="12" t="s">
        <v>32</v>
      </c>
      <c r="V252" s="12" t="s">
        <v>32</v>
      </c>
    </row>
    <row r="253" customFormat="false" ht="25.5" hidden="false" customHeight="false" outlineLevel="0" collapsed="false">
      <c r="A253" s="140"/>
      <c r="B253" s="172"/>
      <c r="C253" s="20"/>
      <c r="D253" s="20"/>
      <c r="E253" s="173"/>
      <c r="F253" s="139" t="s">
        <v>35</v>
      </c>
      <c r="G253" s="37" t="n">
        <f aca="false">G254+G255</f>
        <v>3333913.09</v>
      </c>
      <c r="H253" s="37" t="n">
        <f aca="false">H254+H255</f>
        <v>883553.92</v>
      </c>
      <c r="I253" s="37" t="n">
        <f aca="false">I254+I255</f>
        <v>1057992.85</v>
      </c>
      <c r="J253" s="37" t="n">
        <f aca="false">J254+J255</f>
        <v>677863.16</v>
      </c>
      <c r="K253" s="37" t="n">
        <f aca="false">K254+K255</f>
        <v>714503.16</v>
      </c>
      <c r="L253" s="37" t="n">
        <f aca="false">L254+L255</f>
        <v>0</v>
      </c>
      <c r="M253" s="37" t="n">
        <f aca="false">M254+M255</f>
        <v>0</v>
      </c>
      <c r="N253" s="30"/>
      <c r="O253" s="15"/>
      <c r="P253" s="15"/>
      <c r="Q253" s="15"/>
      <c r="R253" s="15"/>
      <c r="S253" s="15"/>
      <c r="T253" s="15"/>
      <c r="U253" s="15"/>
      <c r="V253" s="15"/>
    </row>
    <row r="254" customFormat="false" ht="25.5" hidden="false" customHeight="false" outlineLevel="0" collapsed="false">
      <c r="A254" s="140"/>
      <c r="B254" s="174"/>
      <c r="C254" s="20"/>
      <c r="D254" s="20"/>
      <c r="E254" s="175"/>
      <c r="F254" s="139" t="s">
        <v>36</v>
      </c>
      <c r="G254" s="37" t="n">
        <f aca="false">SUM(H254:M254)</f>
        <v>3333913.09</v>
      </c>
      <c r="H254" s="37" t="n">
        <f aca="false">H239</f>
        <v>883553.92</v>
      </c>
      <c r="I254" s="37" t="n">
        <f aca="false">I239</f>
        <v>1057992.85</v>
      </c>
      <c r="J254" s="37" t="n">
        <f aca="false">J239</f>
        <v>677863.16</v>
      </c>
      <c r="K254" s="37" t="n">
        <f aca="false">K239</f>
        <v>714503.16</v>
      </c>
      <c r="L254" s="37" t="n">
        <f aca="false">L239</f>
        <v>0</v>
      </c>
      <c r="M254" s="37" t="n">
        <f aca="false">M239</f>
        <v>0</v>
      </c>
      <c r="N254" s="30"/>
      <c r="O254" s="15"/>
      <c r="P254" s="15"/>
      <c r="Q254" s="15"/>
      <c r="R254" s="15"/>
      <c r="S254" s="15"/>
      <c r="T254" s="15"/>
      <c r="U254" s="15"/>
      <c r="V254" s="15"/>
    </row>
    <row r="255" customFormat="false" ht="12.75" hidden="false" customHeight="false" outlineLevel="0" collapsed="false">
      <c r="A255" s="140"/>
      <c r="B255" s="20"/>
      <c r="C255" s="20"/>
      <c r="D255" s="20"/>
      <c r="E255" s="175"/>
      <c r="F255" s="139" t="s">
        <v>37</v>
      </c>
      <c r="G255" s="37" t="n">
        <f aca="false">M255</f>
        <v>0</v>
      </c>
      <c r="H255" s="176" t="n">
        <f aca="false">H240</f>
        <v>0</v>
      </c>
      <c r="I255" s="176" t="n">
        <f aca="false">I240</f>
        <v>0</v>
      </c>
      <c r="J255" s="176" t="n">
        <f aca="false">J240</f>
        <v>0</v>
      </c>
      <c r="K255" s="176" t="n">
        <f aca="false">K240</f>
        <v>0</v>
      </c>
      <c r="L255" s="176" t="n">
        <f aca="false">L240</f>
        <v>0</v>
      </c>
      <c r="M255" s="176" t="n">
        <f aca="false">M240</f>
        <v>0</v>
      </c>
      <c r="N255" s="30"/>
      <c r="O255" s="15"/>
      <c r="P255" s="15"/>
      <c r="Q255" s="15"/>
      <c r="R255" s="15"/>
      <c r="S255" s="15"/>
      <c r="T255" s="15"/>
      <c r="U255" s="15"/>
      <c r="V255" s="15"/>
    </row>
    <row r="256" customFormat="false" ht="25.5" hidden="false" customHeight="false" outlineLevel="0" collapsed="false">
      <c r="A256" s="140"/>
      <c r="B256" s="177"/>
      <c r="C256" s="20"/>
      <c r="D256" s="20"/>
      <c r="E256" s="175"/>
      <c r="F256" s="139" t="s">
        <v>38</v>
      </c>
      <c r="G256" s="145"/>
      <c r="H256" s="43"/>
      <c r="I256" s="43"/>
      <c r="J256" s="43"/>
      <c r="K256" s="43"/>
      <c r="L256" s="43"/>
      <c r="M256" s="43"/>
      <c r="N256" s="30"/>
      <c r="O256" s="15"/>
      <c r="P256" s="15"/>
      <c r="Q256" s="15"/>
      <c r="R256" s="15"/>
      <c r="S256" s="15"/>
      <c r="T256" s="15"/>
      <c r="U256" s="15"/>
      <c r="V256" s="15"/>
    </row>
    <row r="257" customFormat="false" ht="12.75" hidden="false" customHeight="false" outlineLevel="0" collapsed="false">
      <c r="B257" s="177"/>
      <c r="C257" s="20"/>
      <c r="D257" s="20"/>
      <c r="E257" s="20"/>
      <c r="F257" s="178"/>
      <c r="G257" s="179"/>
      <c r="H257" s="180"/>
      <c r="I257" s="180"/>
      <c r="J257" s="180"/>
      <c r="K257" s="180"/>
      <c r="L257" s="180"/>
      <c r="M257" s="181"/>
      <c r="N257" s="30"/>
      <c r="O257" s="15"/>
      <c r="P257" s="15"/>
      <c r="Q257" s="15"/>
      <c r="R257" s="15"/>
      <c r="S257" s="15"/>
      <c r="T257" s="15"/>
      <c r="U257" s="15"/>
      <c r="V257" s="15"/>
    </row>
    <row r="258" customFormat="false" ht="21" hidden="false" customHeight="true" outlineLevel="0" collapsed="false">
      <c r="A258" s="17" t="s">
        <v>163</v>
      </c>
      <c r="B258" s="177"/>
      <c r="C258" s="20"/>
      <c r="D258" s="20"/>
      <c r="E258" s="20"/>
      <c r="F258" s="178"/>
      <c r="G258" s="179"/>
      <c r="H258" s="180"/>
      <c r="I258" s="180"/>
      <c r="J258" s="180"/>
      <c r="K258" s="180"/>
      <c r="L258" s="180"/>
      <c r="M258" s="181"/>
      <c r="N258" s="30"/>
      <c r="O258" s="15"/>
      <c r="P258" s="15"/>
      <c r="Q258" s="15"/>
      <c r="R258" s="15"/>
      <c r="S258" s="15"/>
      <c r="T258" s="15"/>
      <c r="U258" s="15"/>
      <c r="V258" s="15"/>
    </row>
    <row r="259" customFormat="false" ht="22.5" hidden="false" customHeight="true" outlineLevel="0" collapsed="false">
      <c r="A259" s="156" t="s">
        <v>164</v>
      </c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30"/>
      <c r="O259" s="15"/>
      <c r="P259" s="15"/>
      <c r="Q259" s="15"/>
      <c r="R259" s="15"/>
      <c r="S259" s="15"/>
      <c r="T259" s="15"/>
      <c r="U259" s="15"/>
      <c r="V259" s="15"/>
    </row>
    <row r="260" customFormat="false" ht="24" hidden="false" customHeight="true" outlineLevel="0" collapsed="false">
      <c r="A260" s="156" t="s">
        <v>165</v>
      </c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30"/>
      <c r="O260" s="15"/>
      <c r="P260" s="15"/>
      <c r="Q260" s="15"/>
      <c r="R260" s="15"/>
      <c r="S260" s="15"/>
      <c r="T260" s="15"/>
      <c r="U260" s="15"/>
      <c r="V260" s="15"/>
    </row>
    <row r="261" customFormat="false" ht="27.75" hidden="false" customHeight="true" outlineLevel="0" collapsed="false">
      <c r="A261" s="158" t="s">
        <v>152</v>
      </c>
      <c r="B261" s="159" t="s">
        <v>166</v>
      </c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30"/>
      <c r="O261" s="15"/>
      <c r="P261" s="15"/>
      <c r="Q261" s="15"/>
      <c r="R261" s="15"/>
      <c r="S261" s="15"/>
      <c r="T261" s="15"/>
      <c r="U261" s="15"/>
      <c r="V261" s="15"/>
    </row>
    <row r="262" customFormat="false" ht="12.75" hidden="false" customHeight="true" outlineLevel="0" collapsed="false">
      <c r="A262" s="158"/>
      <c r="B262" s="182"/>
      <c r="C262" s="183"/>
      <c r="D262" s="183"/>
      <c r="E262" s="183"/>
      <c r="F262" s="183"/>
      <c r="G262" s="184"/>
      <c r="H262" s="184"/>
      <c r="I262" s="185"/>
      <c r="J262" s="186"/>
      <c r="K262" s="185"/>
      <c r="L262" s="185"/>
      <c r="M262" s="186"/>
      <c r="N262" s="30"/>
      <c r="O262" s="15"/>
      <c r="P262" s="15"/>
      <c r="Q262" s="15"/>
      <c r="R262" s="15"/>
      <c r="S262" s="15"/>
      <c r="T262" s="15"/>
      <c r="U262" s="15"/>
      <c r="V262" s="15"/>
    </row>
    <row r="263" customFormat="false" ht="15.75" hidden="false" customHeight="true" outlineLevel="0" collapsed="false">
      <c r="A263" s="161" t="s">
        <v>167</v>
      </c>
      <c r="B263" s="124" t="s">
        <v>30</v>
      </c>
      <c r="C263" s="124"/>
      <c r="D263" s="124"/>
      <c r="E263" s="30"/>
      <c r="F263" s="139" t="s">
        <v>31</v>
      </c>
      <c r="G263" s="38" t="n">
        <f aca="false">G264</f>
        <v>5635568.86</v>
      </c>
      <c r="H263" s="111" t="n">
        <f aca="false">H264</f>
        <v>1876435.96</v>
      </c>
      <c r="I263" s="111" t="n">
        <f aca="false">I264</f>
        <v>2665155.94</v>
      </c>
      <c r="J263" s="111" t="n">
        <f aca="false">J264</f>
        <v>798380.12</v>
      </c>
      <c r="K263" s="111" t="n">
        <f aca="false">K264</f>
        <v>295596.84</v>
      </c>
      <c r="L263" s="111" t="n">
        <f aca="false">L264</f>
        <v>0</v>
      </c>
      <c r="M263" s="38" t="n">
        <f aca="false">M264</f>
        <v>0</v>
      </c>
      <c r="N263" s="104" t="s">
        <v>32</v>
      </c>
      <c r="O263" s="12" t="s">
        <v>32</v>
      </c>
      <c r="P263" s="12" t="s">
        <v>32</v>
      </c>
      <c r="Q263" s="12" t="s">
        <v>32</v>
      </c>
      <c r="R263" s="12" t="s">
        <v>32</v>
      </c>
      <c r="S263" s="12" t="s">
        <v>32</v>
      </c>
      <c r="T263" s="12" t="s">
        <v>32</v>
      </c>
      <c r="U263" s="12" t="s">
        <v>32</v>
      </c>
      <c r="V263" s="12" t="s">
        <v>32</v>
      </c>
    </row>
    <row r="264" customFormat="false" ht="27" hidden="false" customHeight="true" outlineLevel="0" collapsed="false">
      <c r="A264" s="140"/>
      <c r="B264" s="26" t="s">
        <v>168</v>
      </c>
      <c r="E264" s="48" t="s">
        <v>34</v>
      </c>
      <c r="F264" s="187" t="s">
        <v>35</v>
      </c>
      <c r="G264" s="38" t="n">
        <f aca="false">G265+G266</f>
        <v>5635568.86</v>
      </c>
      <c r="H264" s="111" t="n">
        <f aca="false">H265+H266</f>
        <v>1876435.96</v>
      </c>
      <c r="I264" s="111" t="n">
        <f aca="false">I265+I266</f>
        <v>2665155.94</v>
      </c>
      <c r="J264" s="111" t="n">
        <f aca="false">J265+J266</f>
        <v>798380.12</v>
      </c>
      <c r="K264" s="111" t="n">
        <f aca="false">K265+K266</f>
        <v>295596.84</v>
      </c>
      <c r="L264" s="111" t="n">
        <f aca="false">L265+L266</f>
        <v>0</v>
      </c>
      <c r="M264" s="38" t="n">
        <f aca="false">M265+M266</f>
        <v>0</v>
      </c>
      <c r="N264" s="30"/>
      <c r="O264" s="15"/>
      <c r="P264" s="15"/>
      <c r="Q264" s="15"/>
      <c r="R264" s="15"/>
      <c r="S264" s="15"/>
      <c r="T264" s="15"/>
      <c r="U264" s="15"/>
      <c r="V264" s="15"/>
    </row>
    <row r="265" customFormat="false" ht="26.25" hidden="false" customHeight="true" outlineLevel="0" collapsed="false">
      <c r="A265" s="140"/>
      <c r="E265" s="143"/>
      <c r="F265" s="187" t="s">
        <v>36</v>
      </c>
      <c r="G265" s="38" t="n">
        <f aca="false">H265+I265+J265+K265+L265+M265</f>
        <v>1430511.83</v>
      </c>
      <c r="H265" s="111" t="n">
        <f aca="false">H270+H285+H275+H285</f>
        <v>171378.93</v>
      </c>
      <c r="I265" s="111" t="n">
        <f aca="false">I270+I285+I280</f>
        <v>165155.94</v>
      </c>
      <c r="J265" s="111" t="n">
        <f aca="false">J270+J285</f>
        <v>798380.12</v>
      </c>
      <c r="K265" s="111" t="n">
        <f aca="false">K270+K285</f>
        <v>295596.84</v>
      </c>
      <c r="L265" s="111" t="n">
        <f aca="false">L285+L286</f>
        <v>0</v>
      </c>
      <c r="M265" s="111" t="n">
        <f aca="false">M285+M286</f>
        <v>0</v>
      </c>
      <c r="N265" s="30"/>
      <c r="O265" s="15"/>
      <c r="P265" s="15"/>
      <c r="Q265" s="15"/>
      <c r="R265" s="15"/>
      <c r="S265" s="15"/>
      <c r="T265" s="15"/>
      <c r="U265" s="15"/>
      <c r="V265" s="15"/>
      <c r="X265" s="1" t="s">
        <v>169</v>
      </c>
    </row>
    <row r="266" customFormat="false" ht="17.25" hidden="false" customHeight="true" outlineLevel="0" collapsed="false">
      <c r="E266" s="143"/>
      <c r="F266" s="187" t="s">
        <v>37</v>
      </c>
      <c r="G266" s="38" t="n">
        <f aca="false">H266+I266+J266+K266+L266+M266</f>
        <v>4205057.03</v>
      </c>
      <c r="H266" s="36" t="n">
        <f aca="false">H271+H276+H286</f>
        <v>1705057.03</v>
      </c>
      <c r="I266" s="36" t="n">
        <f aca="false">I271+I276+I286+I281</f>
        <v>2500000</v>
      </c>
      <c r="J266" s="128"/>
      <c r="K266" s="128"/>
      <c r="L266" s="128"/>
      <c r="M266" s="36"/>
      <c r="N266" s="30"/>
      <c r="O266" s="15"/>
      <c r="P266" s="15"/>
      <c r="Q266" s="15"/>
      <c r="R266" s="15"/>
      <c r="S266" s="15"/>
      <c r="T266" s="15"/>
      <c r="U266" s="15"/>
      <c r="V266" s="15"/>
      <c r="X266" s="1" t="s">
        <v>169</v>
      </c>
    </row>
    <row r="267" customFormat="false" ht="27" hidden="false" customHeight="true" outlineLevel="0" collapsed="false">
      <c r="A267" s="140"/>
      <c r="B267" s="144"/>
      <c r="E267" s="143"/>
      <c r="F267" s="187" t="s">
        <v>38</v>
      </c>
      <c r="G267" s="38"/>
      <c r="H267" s="162"/>
      <c r="I267" s="162"/>
      <c r="J267" s="162"/>
      <c r="K267" s="162"/>
      <c r="L267" s="162"/>
      <c r="M267" s="43"/>
      <c r="N267" s="30"/>
      <c r="O267" s="15"/>
      <c r="P267" s="15"/>
      <c r="Q267" s="15"/>
      <c r="R267" s="15"/>
      <c r="S267" s="15"/>
      <c r="T267" s="15"/>
      <c r="U267" s="15"/>
      <c r="V267" s="15"/>
    </row>
    <row r="268" customFormat="false" ht="27" hidden="false" customHeight="true" outlineLevel="0" collapsed="false">
      <c r="A268" s="161" t="s">
        <v>170</v>
      </c>
      <c r="B268" s="124" t="s">
        <v>58</v>
      </c>
      <c r="C268" s="124"/>
      <c r="D268" s="124"/>
      <c r="E268" s="30"/>
      <c r="F268" s="187" t="s">
        <v>31</v>
      </c>
      <c r="G268" s="38" t="n">
        <f aca="false">G269</f>
        <v>591193.68</v>
      </c>
      <c r="H268" s="111" t="n">
        <f aca="false">H269</f>
        <v>0</v>
      </c>
      <c r="I268" s="111" t="n">
        <f aca="false">I269</f>
        <v>0</v>
      </c>
      <c r="J268" s="111" t="n">
        <f aca="false">J269</f>
        <v>295596.84</v>
      </c>
      <c r="K268" s="111" t="n">
        <f aca="false">K269</f>
        <v>295596.84</v>
      </c>
      <c r="L268" s="111" t="n">
        <f aca="false">L269</f>
        <v>0</v>
      </c>
      <c r="M268" s="38" t="n">
        <f aca="false">M269</f>
        <v>0</v>
      </c>
      <c r="N268" s="60" t="s">
        <v>171</v>
      </c>
      <c r="O268" s="12" t="s">
        <v>172</v>
      </c>
      <c r="P268" s="15" t="n">
        <v>3000</v>
      </c>
      <c r="Q268" s="15" t="n">
        <v>0</v>
      </c>
      <c r="R268" s="15" t="n">
        <v>0</v>
      </c>
      <c r="S268" s="15" t="n">
        <v>1500</v>
      </c>
      <c r="T268" s="15" t="n">
        <v>1500</v>
      </c>
      <c r="U268" s="15" t="n">
        <v>0</v>
      </c>
      <c r="V268" s="15" t="n">
        <v>0</v>
      </c>
    </row>
    <row r="269" customFormat="false" ht="27" hidden="false" customHeight="true" outlineLevel="0" collapsed="false">
      <c r="A269" s="140"/>
      <c r="B269" s="163" t="s">
        <v>173</v>
      </c>
      <c r="C269" s="1" t="n">
        <v>2023</v>
      </c>
      <c r="D269" s="5" t="n">
        <v>2025</v>
      </c>
      <c r="E269" s="48" t="s">
        <v>34</v>
      </c>
      <c r="F269" s="187" t="s">
        <v>35</v>
      </c>
      <c r="G269" s="38" t="n">
        <f aca="false">G270+G271</f>
        <v>591193.68</v>
      </c>
      <c r="H269" s="111" t="n">
        <f aca="false">H270+H271</f>
        <v>0</v>
      </c>
      <c r="I269" s="111" t="n">
        <f aca="false">I270+I271</f>
        <v>0</v>
      </c>
      <c r="J269" s="111" t="n">
        <f aca="false">J270+J271</f>
        <v>295596.84</v>
      </c>
      <c r="K269" s="111" t="n">
        <f aca="false">K270+K271</f>
        <v>295596.84</v>
      </c>
      <c r="L269" s="111" t="n">
        <f aca="false">L270+L271</f>
        <v>0</v>
      </c>
      <c r="M269" s="38" t="n">
        <f aca="false">M270+M271</f>
        <v>0</v>
      </c>
      <c r="N269" s="60"/>
      <c r="O269" s="12"/>
      <c r="P269" s="15"/>
      <c r="Q269" s="15"/>
      <c r="R269" s="15"/>
      <c r="S269" s="15"/>
      <c r="T269" s="15"/>
      <c r="U269" s="15"/>
      <c r="V269" s="15"/>
    </row>
    <row r="270" customFormat="false" ht="27" hidden="false" customHeight="true" outlineLevel="0" collapsed="false">
      <c r="A270" s="140"/>
      <c r="E270" s="143"/>
      <c r="F270" s="187" t="s">
        <v>36</v>
      </c>
      <c r="G270" s="38" t="n">
        <f aca="false">H270+I270+J270+K270+L270+M270</f>
        <v>591193.68</v>
      </c>
      <c r="H270" s="111" t="n">
        <v>0</v>
      </c>
      <c r="I270" s="111" t="n">
        <f aca="false">13040.04-13040.04</f>
        <v>0</v>
      </c>
      <c r="J270" s="111" t="n">
        <v>295596.84</v>
      </c>
      <c r="K270" s="111" t="n">
        <v>295596.84</v>
      </c>
      <c r="L270" s="111" t="n">
        <v>0</v>
      </c>
      <c r="M270" s="38" t="n">
        <v>0</v>
      </c>
      <c r="N270" s="60"/>
      <c r="O270" s="12"/>
      <c r="P270" s="15"/>
      <c r="Q270" s="15"/>
      <c r="R270" s="15"/>
      <c r="S270" s="15"/>
      <c r="T270" s="15"/>
      <c r="U270" s="15"/>
      <c r="V270" s="15"/>
    </row>
    <row r="271" customFormat="false" ht="27" hidden="false" customHeight="true" outlineLevel="0" collapsed="false">
      <c r="A271" s="140"/>
      <c r="B271" s="3"/>
      <c r="E271" s="143"/>
      <c r="F271" s="187" t="s">
        <v>37</v>
      </c>
      <c r="G271" s="38" t="n">
        <f aca="false">H271+I271+J271+K271+L271+M271</f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60"/>
      <c r="O271" s="12"/>
      <c r="P271" s="15"/>
      <c r="Q271" s="15"/>
      <c r="R271" s="15"/>
      <c r="S271" s="15"/>
      <c r="T271" s="15"/>
      <c r="U271" s="15"/>
      <c r="V271" s="15"/>
    </row>
    <row r="272" customFormat="false" ht="27" hidden="false" customHeight="true" outlineLevel="0" collapsed="false">
      <c r="A272" s="140"/>
      <c r="B272" s="144"/>
      <c r="E272" s="143"/>
      <c r="F272" s="187" t="s">
        <v>38</v>
      </c>
      <c r="G272" s="164"/>
      <c r="H272" s="43"/>
      <c r="I272" s="43"/>
      <c r="J272" s="43"/>
      <c r="K272" s="43"/>
      <c r="L272" s="43"/>
      <c r="M272" s="43"/>
      <c r="N272" s="60"/>
      <c r="O272" s="12"/>
      <c r="P272" s="15"/>
      <c r="Q272" s="15"/>
      <c r="R272" s="15"/>
      <c r="S272" s="15"/>
      <c r="T272" s="15"/>
      <c r="U272" s="15"/>
      <c r="V272" s="15"/>
    </row>
    <row r="273" customFormat="false" ht="27" hidden="false" customHeight="true" outlineLevel="0" collapsed="false">
      <c r="A273" s="161" t="s">
        <v>174</v>
      </c>
      <c r="B273" s="124" t="s">
        <v>58</v>
      </c>
      <c r="C273" s="124"/>
      <c r="D273" s="124"/>
      <c r="E273" s="30"/>
      <c r="F273" s="187" t="s">
        <v>31</v>
      </c>
      <c r="G273" s="38" t="n">
        <f aca="false">G274</f>
        <v>1876435.96</v>
      </c>
      <c r="H273" s="111" t="n">
        <f aca="false">H274</f>
        <v>1876435.96</v>
      </c>
      <c r="I273" s="111" t="n">
        <f aca="false">I274</f>
        <v>0</v>
      </c>
      <c r="J273" s="111" t="n">
        <f aca="false">J274</f>
        <v>0</v>
      </c>
      <c r="K273" s="111" t="n">
        <f aca="false">K274</f>
        <v>0</v>
      </c>
      <c r="L273" s="111" t="n">
        <f aca="false">L274</f>
        <v>0</v>
      </c>
      <c r="M273" s="38" t="n">
        <f aca="false">M274</f>
        <v>0</v>
      </c>
      <c r="N273" s="60" t="s">
        <v>171</v>
      </c>
      <c r="O273" s="12" t="s">
        <v>172</v>
      </c>
      <c r="P273" s="15" t="n">
        <f aca="false">Q273+R273+S273+T273+U273+V273</f>
        <v>1290</v>
      </c>
      <c r="Q273" s="15" t="n">
        <v>129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</row>
    <row r="274" customFormat="false" ht="39" hidden="false" customHeight="true" outlineLevel="0" collapsed="false">
      <c r="A274" s="140"/>
      <c r="B274" s="163" t="s">
        <v>175</v>
      </c>
      <c r="C274" s="1" t="n">
        <v>2022</v>
      </c>
      <c r="D274" s="5" t="n">
        <v>2022</v>
      </c>
      <c r="E274" s="48" t="s">
        <v>34</v>
      </c>
      <c r="F274" s="187" t="s">
        <v>35</v>
      </c>
      <c r="G274" s="38" t="n">
        <f aca="false">G275+G276</f>
        <v>1876435.96</v>
      </c>
      <c r="H274" s="111" t="n">
        <f aca="false">H275+H276</f>
        <v>1876435.96</v>
      </c>
      <c r="I274" s="111" t="n">
        <f aca="false">I275+I276</f>
        <v>0</v>
      </c>
      <c r="J274" s="111" t="n">
        <f aca="false">J275+J276</f>
        <v>0</v>
      </c>
      <c r="K274" s="111" t="n">
        <f aca="false">K275+K276</f>
        <v>0</v>
      </c>
      <c r="L274" s="111" t="n">
        <f aca="false">L275+L276</f>
        <v>0</v>
      </c>
      <c r="M274" s="38" t="n">
        <f aca="false">M275+M276</f>
        <v>0</v>
      </c>
      <c r="N274" s="60"/>
      <c r="O274" s="12"/>
      <c r="P274" s="15"/>
      <c r="Q274" s="15"/>
      <c r="R274" s="15"/>
      <c r="S274" s="15"/>
      <c r="T274" s="15"/>
      <c r="U274" s="15"/>
      <c r="V274" s="15"/>
    </row>
    <row r="275" customFormat="false" ht="27" hidden="false" customHeight="true" outlineLevel="0" collapsed="false">
      <c r="A275" s="140"/>
      <c r="E275" s="143"/>
      <c r="F275" s="187" t="s">
        <v>36</v>
      </c>
      <c r="G275" s="38" t="n">
        <f aca="false">M275+H275</f>
        <v>171378.93</v>
      </c>
      <c r="H275" s="111" t="n">
        <v>171378.93</v>
      </c>
      <c r="I275" s="111" t="n">
        <v>0</v>
      </c>
      <c r="J275" s="111" t="n">
        <v>0</v>
      </c>
      <c r="K275" s="111" t="n">
        <v>0</v>
      </c>
      <c r="L275" s="111" t="n">
        <v>0</v>
      </c>
      <c r="M275" s="38" t="n">
        <v>0</v>
      </c>
      <c r="N275" s="60"/>
      <c r="O275" s="12"/>
      <c r="P275" s="15"/>
      <c r="Q275" s="15"/>
      <c r="R275" s="15"/>
      <c r="S275" s="15"/>
      <c r="T275" s="15"/>
      <c r="U275" s="15"/>
      <c r="V275" s="15"/>
    </row>
    <row r="276" customFormat="false" ht="27" hidden="false" customHeight="true" outlineLevel="0" collapsed="false">
      <c r="A276" s="140"/>
      <c r="B276" s="3"/>
      <c r="E276" s="143"/>
      <c r="F276" s="187" t="s">
        <v>37</v>
      </c>
      <c r="G276" s="38" t="n">
        <f aca="false">H276+I276+J276+K276+L276+M276</f>
        <v>1705057.03</v>
      </c>
      <c r="H276" s="36" t="n">
        <v>1705057.03</v>
      </c>
      <c r="I276" s="36"/>
      <c r="J276" s="36"/>
      <c r="K276" s="36"/>
      <c r="L276" s="36"/>
      <c r="M276" s="36"/>
      <c r="N276" s="60"/>
      <c r="O276" s="12"/>
      <c r="P276" s="15"/>
      <c r="Q276" s="15"/>
      <c r="R276" s="15"/>
      <c r="S276" s="15"/>
      <c r="T276" s="15"/>
      <c r="U276" s="15"/>
      <c r="V276" s="15"/>
    </row>
    <row r="277" customFormat="false" ht="27" hidden="false" customHeight="true" outlineLevel="0" collapsed="false">
      <c r="A277" s="140"/>
      <c r="B277" s="144"/>
      <c r="E277" s="143"/>
      <c r="F277" s="187" t="s">
        <v>38</v>
      </c>
      <c r="G277" s="164"/>
      <c r="H277" s="43"/>
      <c r="I277" s="43"/>
      <c r="J277" s="43"/>
      <c r="K277" s="43"/>
      <c r="L277" s="43"/>
      <c r="M277" s="43"/>
      <c r="N277" s="60"/>
      <c r="O277" s="12"/>
      <c r="P277" s="15"/>
      <c r="Q277" s="15"/>
      <c r="R277" s="15"/>
      <c r="S277" s="15"/>
      <c r="T277" s="15"/>
      <c r="U277" s="15"/>
      <c r="V277" s="15"/>
    </row>
    <row r="278" customFormat="false" ht="27" hidden="false" customHeight="true" outlineLevel="0" collapsed="false">
      <c r="A278" s="161" t="s">
        <v>176</v>
      </c>
      <c r="B278" s="124" t="s">
        <v>58</v>
      </c>
      <c r="C278" s="124"/>
      <c r="D278" s="124"/>
      <c r="E278" s="30"/>
      <c r="F278" s="187" t="s">
        <v>31</v>
      </c>
      <c r="G278" s="38" t="n">
        <f aca="false">G279</f>
        <v>2665155.94</v>
      </c>
      <c r="H278" s="111" t="n">
        <f aca="false">H279</f>
        <v>0</v>
      </c>
      <c r="I278" s="111" t="n">
        <f aca="false">I279</f>
        <v>2665155.94</v>
      </c>
      <c r="J278" s="111" t="n">
        <f aca="false">J279</f>
        <v>0</v>
      </c>
      <c r="K278" s="111" t="n">
        <f aca="false">K279</f>
        <v>0</v>
      </c>
      <c r="L278" s="111" t="n">
        <f aca="false">L279</f>
        <v>0</v>
      </c>
      <c r="M278" s="38" t="n">
        <f aca="false">M279</f>
        <v>0</v>
      </c>
      <c r="N278" s="60" t="s">
        <v>171</v>
      </c>
      <c r="O278" s="12" t="s">
        <v>172</v>
      </c>
      <c r="P278" s="15" t="n">
        <f aca="false">Q278+R278+S278+T278+U278+V278</f>
        <v>2010</v>
      </c>
      <c r="Q278" s="15" t="n">
        <v>0</v>
      </c>
      <c r="R278" s="15" t="n">
        <v>2010</v>
      </c>
      <c r="S278" s="15" t="n">
        <v>0</v>
      </c>
      <c r="T278" s="15" t="n">
        <v>0</v>
      </c>
      <c r="U278" s="15" t="n">
        <v>0</v>
      </c>
      <c r="V278" s="15" t="n">
        <v>0</v>
      </c>
    </row>
    <row r="279" customFormat="false" ht="39.75" hidden="false" customHeight="true" outlineLevel="0" collapsed="false">
      <c r="A279" s="140"/>
      <c r="B279" s="163" t="s">
        <v>177</v>
      </c>
      <c r="C279" s="1" t="n">
        <v>2023</v>
      </c>
      <c r="D279" s="5" t="n">
        <v>2023</v>
      </c>
      <c r="E279" s="48" t="s">
        <v>34</v>
      </c>
      <c r="F279" s="187" t="s">
        <v>35</v>
      </c>
      <c r="G279" s="38" t="n">
        <f aca="false">G280+G281</f>
        <v>2665155.94</v>
      </c>
      <c r="H279" s="111" t="n">
        <f aca="false">H280+H281</f>
        <v>0</v>
      </c>
      <c r="I279" s="111" t="n">
        <f aca="false">I280+I281</f>
        <v>2665155.94</v>
      </c>
      <c r="J279" s="111" t="n">
        <f aca="false">J280+J281</f>
        <v>0</v>
      </c>
      <c r="K279" s="111" t="n">
        <f aca="false">K280+K281</f>
        <v>0</v>
      </c>
      <c r="L279" s="111" t="n">
        <f aca="false">L280+L281</f>
        <v>0</v>
      </c>
      <c r="M279" s="38" t="n">
        <f aca="false">M280+M281</f>
        <v>0</v>
      </c>
      <c r="N279" s="60"/>
      <c r="O279" s="12"/>
      <c r="P279" s="188"/>
      <c r="Q279" s="188"/>
      <c r="R279" s="188"/>
      <c r="S279" s="15"/>
      <c r="T279" s="15"/>
      <c r="U279" s="15"/>
      <c r="V279" s="15"/>
    </row>
    <row r="280" customFormat="false" ht="27" hidden="false" customHeight="true" outlineLevel="0" collapsed="false">
      <c r="A280" s="140"/>
      <c r="E280" s="143"/>
      <c r="F280" s="187" t="s">
        <v>36</v>
      </c>
      <c r="G280" s="38" t="n">
        <f aca="false">H280+I280+J280+K280+L280+M280</f>
        <v>165155.94</v>
      </c>
      <c r="H280" s="111" t="n">
        <v>0</v>
      </c>
      <c r="I280" s="111" t="n">
        <v>165155.94</v>
      </c>
      <c r="J280" s="111" t="n">
        <v>0</v>
      </c>
      <c r="K280" s="111" t="n">
        <v>0</v>
      </c>
      <c r="L280" s="111" t="n">
        <v>0</v>
      </c>
      <c r="M280" s="38" t="n">
        <v>0</v>
      </c>
      <c r="N280" s="60"/>
      <c r="O280" s="12"/>
      <c r="P280" s="15"/>
      <c r="Q280" s="15"/>
      <c r="R280" s="15"/>
      <c r="S280" s="15"/>
      <c r="T280" s="15"/>
      <c r="U280" s="15"/>
      <c r="V280" s="15"/>
    </row>
    <row r="281" customFormat="false" ht="27" hidden="false" customHeight="true" outlineLevel="0" collapsed="false">
      <c r="A281" s="140"/>
      <c r="B281" s="3"/>
      <c r="E281" s="143"/>
      <c r="F281" s="187" t="s">
        <v>37</v>
      </c>
      <c r="G281" s="38" t="n">
        <f aca="false">H281+I281+J281+K281+L281+M281</f>
        <v>2500000</v>
      </c>
      <c r="H281" s="36" t="n">
        <v>0</v>
      </c>
      <c r="I281" s="36" t="n">
        <v>2500000</v>
      </c>
      <c r="J281" s="36"/>
      <c r="K281" s="36"/>
      <c r="L281" s="36"/>
      <c r="M281" s="36"/>
      <c r="N281" s="60"/>
      <c r="O281" s="12"/>
      <c r="P281" s="15"/>
      <c r="Q281" s="15"/>
      <c r="R281" s="15"/>
      <c r="S281" s="15"/>
      <c r="T281" s="15"/>
      <c r="U281" s="15"/>
      <c r="V281" s="15"/>
    </row>
    <row r="282" customFormat="false" ht="27" hidden="false" customHeight="true" outlineLevel="0" collapsed="false">
      <c r="A282" s="140"/>
      <c r="B282" s="144"/>
      <c r="E282" s="143"/>
      <c r="F282" s="187" t="s">
        <v>38</v>
      </c>
      <c r="G282" s="164"/>
      <c r="H282" s="43"/>
      <c r="I282" s="43"/>
      <c r="J282" s="43"/>
      <c r="K282" s="43"/>
      <c r="L282" s="43"/>
      <c r="M282" s="43"/>
      <c r="N282" s="60"/>
      <c r="O282" s="12"/>
      <c r="P282" s="15"/>
      <c r="Q282" s="15"/>
      <c r="R282" s="15"/>
      <c r="S282" s="15"/>
      <c r="T282" s="15"/>
      <c r="U282" s="15"/>
      <c r="V282" s="15"/>
    </row>
    <row r="283" customFormat="false" ht="18.75" hidden="false" customHeight="true" outlineLevel="0" collapsed="false">
      <c r="A283" s="161" t="s">
        <v>178</v>
      </c>
      <c r="B283" s="124" t="s">
        <v>58</v>
      </c>
      <c r="C283" s="124"/>
      <c r="D283" s="124"/>
      <c r="E283" s="30"/>
      <c r="F283" s="187" t="s">
        <v>31</v>
      </c>
      <c r="G283" s="38" t="n">
        <f aca="false">G284</f>
        <v>502783.28</v>
      </c>
      <c r="H283" s="111" t="n">
        <f aca="false">H284</f>
        <v>0</v>
      </c>
      <c r="I283" s="111" t="n">
        <f aca="false">I284</f>
        <v>0</v>
      </c>
      <c r="J283" s="111" t="n">
        <f aca="false">J284</f>
        <v>502783.28</v>
      </c>
      <c r="K283" s="111" t="n">
        <f aca="false">K284</f>
        <v>0</v>
      </c>
      <c r="L283" s="111" t="n">
        <f aca="false">L284</f>
        <v>0</v>
      </c>
      <c r="M283" s="38" t="n">
        <f aca="false">M284</f>
        <v>0</v>
      </c>
      <c r="N283" s="88" t="s">
        <v>171</v>
      </c>
      <c r="O283" s="61" t="s">
        <v>172</v>
      </c>
      <c r="P283" s="15" t="n">
        <v>2120</v>
      </c>
      <c r="Q283" s="15" t="n">
        <v>0</v>
      </c>
      <c r="R283" s="15" t="n">
        <v>0</v>
      </c>
      <c r="S283" s="15" t="n">
        <v>2120</v>
      </c>
      <c r="T283" s="15" t="n">
        <v>0</v>
      </c>
      <c r="U283" s="15" t="n">
        <v>0</v>
      </c>
      <c r="V283" s="15" t="n">
        <v>0</v>
      </c>
    </row>
    <row r="284" customFormat="false" ht="55.5" hidden="false" customHeight="true" outlineLevel="0" collapsed="false">
      <c r="A284" s="140"/>
      <c r="B284" s="163" t="s">
        <v>179</v>
      </c>
      <c r="C284" s="1" t="n">
        <v>2024</v>
      </c>
      <c r="D284" s="5" t="n">
        <v>2024</v>
      </c>
      <c r="E284" s="48" t="s">
        <v>34</v>
      </c>
      <c r="F284" s="187" t="s">
        <v>35</v>
      </c>
      <c r="G284" s="38" t="n">
        <f aca="false">G285+G286</f>
        <v>502783.28</v>
      </c>
      <c r="H284" s="111" t="n">
        <f aca="false">H285+H286</f>
        <v>0</v>
      </c>
      <c r="I284" s="111" t="n">
        <f aca="false">I285+I286</f>
        <v>0</v>
      </c>
      <c r="J284" s="111" t="n">
        <f aca="false">J285+J286</f>
        <v>502783.28</v>
      </c>
      <c r="K284" s="111" t="n">
        <f aca="false">K285+K286</f>
        <v>0</v>
      </c>
      <c r="L284" s="111" t="n">
        <f aca="false">L285+L286</f>
        <v>0</v>
      </c>
      <c r="M284" s="38" t="n">
        <f aca="false">M285+M286</f>
        <v>0</v>
      </c>
      <c r="N284" s="189"/>
      <c r="O284" s="62"/>
      <c r="P284" s="188"/>
      <c r="Q284" s="188"/>
      <c r="R284" s="188"/>
      <c r="S284" s="15"/>
      <c r="T284" s="15"/>
      <c r="U284" s="15"/>
      <c r="V284" s="15"/>
    </row>
    <row r="285" customFormat="false" ht="30.75" hidden="false" customHeight="true" outlineLevel="0" collapsed="false">
      <c r="A285" s="140"/>
      <c r="E285" s="143"/>
      <c r="F285" s="187" t="s">
        <v>36</v>
      </c>
      <c r="G285" s="38" t="n">
        <f aca="false">H285+I285+J285+K285+L285+M285</f>
        <v>502783.28</v>
      </c>
      <c r="H285" s="111" t="n">
        <v>0</v>
      </c>
      <c r="I285" s="111" t="n">
        <v>0</v>
      </c>
      <c r="J285" s="111" t="n">
        <v>502783.28</v>
      </c>
      <c r="K285" s="111" t="n">
        <v>0</v>
      </c>
      <c r="L285" s="111" t="n">
        <v>0</v>
      </c>
      <c r="M285" s="38" t="n">
        <v>0</v>
      </c>
      <c r="N285" s="189"/>
      <c r="O285" s="62"/>
      <c r="P285" s="15"/>
      <c r="Q285" s="15"/>
      <c r="R285" s="15"/>
      <c r="S285" s="15"/>
      <c r="T285" s="15"/>
      <c r="U285" s="15"/>
      <c r="V285" s="15"/>
    </row>
    <row r="286" customFormat="false" ht="18" hidden="false" customHeight="true" outlineLevel="0" collapsed="false">
      <c r="A286" s="140"/>
      <c r="B286" s="3"/>
      <c r="E286" s="143"/>
      <c r="F286" s="187" t="s">
        <v>37</v>
      </c>
      <c r="G286" s="38" t="n">
        <f aca="false">H286+I286+J286+K286+L286+M286</f>
        <v>0</v>
      </c>
      <c r="H286" s="36" t="n">
        <v>0</v>
      </c>
      <c r="I286" s="36" t="n">
        <v>0</v>
      </c>
      <c r="J286" s="36"/>
      <c r="K286" s="36"/>
      <c r="L286" s="36"/>
      <c r="M286" s="36"/>
      <c r="N286" s="189"/>
      <c r="O286" s="62"/>
      <c r="P286" s="15"/>
      <c r="Q286" s="15"/>
      <c r="R286" s="15"/>
      <c r="S286" s="15"/>
      <c r="T286" s="15"/>
      <c r="U286" s="15"/>
      <c r="V286" s="15"/>
    </row>
    <row r="287" customFormat="false" ht="28.5" hidden="false" customHeight="true" outlineLevel="0" collapsed="false">
      <c r="A287" s="140"/>
      <c r="B287" s="144"/>
      <c r="E287" s="143"/>
      <c r="F287" s="187" t="s">
        <v>38</v>
      </c>
      <c r="G287" s="164"/>
      <c r="H287" s="43"/>
      <c r="I287" s="43"/>
      <c r="J287" s="43"/>
      <c r="K287" s="43"/>
      <c r="L287" s="43"/>
      <c r="M287" s="43"/>
      <c r="N287" s="190"/>
      <c r="O287" s="64"/>
      <c r="P287" s="15"/>
      <c r="Q287" s="15"/>
      <c r="R287" s="15"/>
      <c r="S287" s="15"/>
      <c r="T287" s="15"/>
      <c r="U287" s="15"/>
      <c r="V287" s="15"/>
    </row>
    <row r="288" customFormat="false" ht="15.75" hidden="false" customHeight="true" outlineLevel="0" collapsed="false">
      <c r="A288" s="161" t="s">
        <v>180</v>
      </c>
      <c r="B288" s="124" t="s">
        <v>30</v>
      </c>
      <c r="C288" s="124"/>
      <c r="D288" s="124"/>
      <c r="E288" s="30"/>
      <c r="F288" s="139" t="s">
        <v>31</v>
      </c>
      <c r="G288" s="38" t="n">
        <f aca="false">G289</f>
        <v>100000</v>
      </c>
      <c r="H288" s="111" t="n">
        <f aca="false">H289</f>
        <v>0</v>
      </c>
      <c r="I288" s="111" t="n">
        <f aca="false">I289</f>
        <v>0</v>
      </c>
      <c r="J288" s="111" t="n">
        <f aca="false">J289</f>
        <v>100000</v>
      </c>
      <c r="K288" s="111" t="n">
        <f aca="false">K289</f>
        <v>0</v>
      </c>
      <c r="L288" s="111" t="n">
        <f aca="false">L289</f>
        <v>0</v>
      </c>
      <c r="M288" s="38" t="n">
        <f aca="false">M289</f>
        <v>0</v>
      </c>
      <c r="N288" s="104" t="s">
        <v>32</v>
      </c>
      <c r="O288" s="12" t="s">
        <v>32</v>
      </c>
      <c r="P288" s="12" t="s">
        <v>32</v>
      </c>
      <c r="Q288" s="12" t="s">
        <v>32</v>
      </c>
      <c r="R288" s="12" t="s">
        <v>32</v>
      </c>
      <c r="S288" s="12" t="s">
        <v>32</v>
      </c>
      <c r="T288" s="12" t="s">
        <v>32</v>
      </c>
      <c r="U288" s="12" t="s">
        <v>32</v>
      </c>
      <c r="V288" s="12" t="s">
        <v>32</v>
      </c>
    </row>
    <row r="289" customFormat="false" ht="27" hidden="false" customHeight="true" outlineLevel="0" collapsed="false">
      <c r="A289" s="140"/>
      <c r="B289" s="26" t="s">
        <v>181</v>
      </c>
      <c r="E289" s="48" t="s">
        <v>34</v>
      </c>
      <c r="F289" s="187" t="s">
        <v>35</v>
      </c>
      <c r="G289" s="38" t="n">
        <f aca="false">G290+G291</f>
        <v>100000</v>
      </c>
      <c r="H289" s="111" t="n">
        <f aca="false">H290+H291</f>
        <v>0</v>
      </c>
      <c r="I289" s="111" t="n">
        <f aca="false">I290+I291</f>
        <v>0</v>
      </c>
      <c r="J289" s="111" t="n">
        <f aca="false">J290+J291</f>
        <v>100000</v>
      </c>
      <c r="K289" s="111" t="n">
        <f aca="false">K290+K291</f>
        <v>0</v>
      </c>
      <c r="L289" s="111" t="n">
        <f aca="false">L290+L291</f>
        <v>0</v>
      </c>
      <c r="M289" s="38" t="n">
        <f aca="false">M290+M291</f>
        <v>0</v>
      </c>
      <c r="N289" s="30"/>
      <c r="O289" s="15"/>
      <c r="P289" s="15"/>
      <c r="Q289" s="15"/>
      <c r="R289" s="15"/>
      <c r="S289" s="15"/>
      <c r="T289" s="15"/>
      <c r="U289" s="15"/>
      <c r="V289" s="15"/>
    </row>
    <row r="290" customFormat="false" ht="26.25" hidden="false" customHeight="true" outlineLevel="0" collapsed="false">
      <c r="A290" s="140"/>
      <c r="E290" s="143"/>
      <c r="F290" s="187" t="s">
        <v>36</v>
      </c>
      <c r="G290" s="38" t="n">
        <f aca="false">H290+I290+J290+K290+L290+M290</f>
        <v>100000</v>
      </c>
      <c r="H290" s="111" t="n">
        <v>0</v>
      </c>
      <c r="I290" s="111" t="n">
        <v>0</v>
      </c>
      <c r="J290" s="111" t="n">
        <f aca="false">J295+J309</f>
        <v>100000</v>
      </c>
      <c r="K290" s="111" t="n">
        <f aca="false">K295+K309</f>
        <v>0</v>
      </c>
      <c r="L290" s="111" t="n">
        <f aca="false">L309+L310</f>
        <v>0</v>
      </c>
      <c r="M290" s="111" t="n">
        <f aca="false">M309+M310</f>
        <v>0</v>
      </c>
      <c r="N290" s="30"/>
      <c r="O290" s="15"/>
      <c r="P290" s="15"/>
      <c r="Q290" s="15"/>
      <c r="R290" s="15"/>
      <c r="S290" s="15"/>
      <c r="T290" s="15"/>
      <c r="U290" s="15"/>
      <c r="V290" s="15"/>
      <c r="X290" s="1" t="s">
        <v>169</v>
      </c>
    </row>
    <row r="291" customFormat="false" ht="17.25" hidden="false" customHeight="true" outlineLevel="0" collapsed="false">
      <c r="E291" s="143"/>
      <c r="F291" s="187" t="s">
        <v>37</v>
      </c>
      <c r="G291" s="38" t="n">
        <f aca="false">H291+I291+J291+K291+L291+M291</f>
        <v>0</v>
      </c>
      <c r="H291" s="36" t="n">
        <v>0</v>
      </c>
      <c r="I291" s="36" t="n">
        <v>0</v>
      </c>
      <c r="J291" s="128"/>
      <c r="K291" s="128"/>
      <c r="L291" s="128"/>
      <c r="M291" s="36"/>
      <c r="N291" s="30"/>
      <c r="O291" s="15"/>
      <c r="P291" s="15"/>
      <c r="Q291" s="15"/>
      <c r="R291" s="15"/>
      <c r="S291" s="15"/>
      <c r="T291" s="15"/>
      <c r="U291" s="15"/>
      <c r="V291" s="15"/>
      <c r="X291" s="1" t="s">
        <v>169</v>
      </c>
    </row>
    <row r="292" customFormat="false" ht="27" hidden="false" customHeight="true" outlineLevel="0" collapsed="false">
      <c r="A292" s="140"/>
      <c r="B292" s="144"/>
      <c r="E292" s="143"/>
      <c r="F292" s="187" t="s">
        <v>38</v>
      </c>
      <c r="G292" s="38"/>
      <c r="H292" s="162"/>
      <c r="I292" s="162"/>
      <c r="J292" s="162"/>
      <c r="K292" s="162"/>
      <c r="L292" s="162"/>
      <c r="M292" s="43"/>
      <c r="N292" s="30"/>
      <c r="O292" s="15"/>
      <c r="P292" s="15"/>
      <c r="Q292" s="15"/>
      <c r="R292" s="15"/>
      <c r="S292" s="15"/>
      <c r="T292" s="15"/>
      <c r="U292" s="15"/>
      <c r="V292" s="15"/>
    </row>
    <row r="293" customFormat="false" ht="27" hidden="false" customHeight="true" outlineLevel="0" collapsed="false">
      <c r="A293" s="161" t="s">
        <v>182</v>
      </c>
      <c r="B293" s="124" t="s">
        <v>58</v>
      </c>
      <c r="C293" s="124"/>
      <c r="D293" s="124"/>
      <c r="E293" s="30"/>
      <c r="F293" s="187" t="s">
        <v>31</v>
      </c>
      <c r="G293" s="38" t="n">
        <f aca="false">G294</f>
        <v>100000</v>
      </c>
      <c r="H293" s="111" t="n">
        <f aca="false">H294</f>
        <v>0</v>
      </c>
      <c r="I293" s="111" t="n">
        <f aca="false">I294</f>
        <v>0</v>
      </c>
      <c r="J293" s="111" t="n">
        <f aca="false">J294</f>
        <v>100000</v>
      </c>
      <c r="K293" s="111" t="n">
        <f aca="false">K294</f>
        <v>0</v>
      </c>
      <c r="L293" s="111" t="n">
        <f aca="false">L294</f>
        <v>0</v>
      </c>
      <c r="M293" s="38" t="n">
        <f aca="false">M294</f>
        <v>0</v>
      </c>
      <c r="N293" s="60" t="s">
        <v>183</v>
      </c>
      <c r="O293" s="12" t="s">
        <v>172</v>
      </c>
      <c r="P293" s="15" t="n">
        <v>15</v>
      </c>
      <c r="Q293" s="15" t="n">
        <v>0</v>
      </c>
      <c r="R293" s="15" t="n">
        <v>0</v>
      </c>
      <c r="S293" s="15" t="n">
        <v>15</v>
      </c>
      <c r="T293" s="15" t="n">
        <v>0</v>
      </c>
      <c r="U293" s="15" t="n">
        <v>0</v>
      </c>
      <c r="V293" s="15" t="n">
        <v>0</v>
      </c>
    </row>
    <row r="294" customFormat="false" ht="37.5" hidden="false" customHeight="true" outlineLevel="0" collapsed="false">
      <c r="A294" s="140"/>
      <c r="B294" s="163" t="s">
        <v>184</v>
      </c>
      <c r="C294" s="1" t="n">
        <v>2024</v>
      </c>
      <c r="D294" s="5" t="n">
        <v>2025</v>
      </c>
      <c r="E294" s="48" t="s">
        <v>34</v>
      </c>
      <c r="F294" s="187" t="s">
        <v>35</v>
      </c>
      <c r="G294" s="38" t="n">
        <f aca="false">G295+G296</f>
        <v>100000</v>
      </c>
      <c r="H294" s="111" t="n">
        <f aca="false">H295+H296</f>
        <v>0</v>
      </c>
      <c r="I294" s="111" t="n">
        <f aca="false">I295+I296</f>
        <v>0</v>
      </c>
      <c r="J294" s="111" t="n">
        <f aca="false">J295+J296</f>
        <v>100000</v>
      </c>
      <c r="K294" s="111" t="n">
        <f aca="false">K295+K296</f>
        <v>0</v>
      </c>
      <c r="L294" s="111" t="n">
        <f aca="false">L295+L296</f>
        <v>0</v>
      </c>
      <c r="M294" s="38" t="n">
        <f aca="false">M295+M296</f>
        <v>0</v>
      </c>
      <c r="N294" s="60"/>
      <c r="O294" s="12"/>
      <c r="P294" s="15"/>
      <c r="Q294" s="15"/>
      <c r="R294" s="15"/>
      <c r="S294" s="15"/>
      <c r="T294" s="15"/>
      <c r="U294" s="15"/>
      <c r="V294" s="15"/>
    </row>
    <row r="295" customFormat="false" ht="27" hidden="false" customHeight="true" outlineLevel="0" collapsed="false">
      <c r="A295" s="140"/>
      <c r="E295" s="143"/>
      <c r="F295" s="187" t="s">
        <v>36</v>
      </c>
      <c r="G295" s="38" t="n">
        <f aca="false">H295+I295+J295+K295+L295+M295</f>
        <v>100000</v>
      </c>
      <c r="H295" s="111" t="n">
        <v>0</v>
      </c>
      <c r="I295" s="111" t="n">
        <f aca="false">13040.04-13040.04</f>
        <v>0</v>
      </c>
      <c r="J295" s="111" t="n">
        <v>100000</v>
      </c>
      <c r="K295" s="111" t="n">
        <v>0</v>
      </c>
      <c r="L295" s="111" t="n">
        <v>0</v>
      </c>
      <c r="M295" s="38" t="n">
        <v>0</v>
      </c>
      <c r="N295" s="60"/>
      <c r="O295" s="12"/>
      <c r="P295" s="15"/>
      <c r="Q295" s="15"/>
      <c r="R295" s="15"/>
      <c r="S295" s="15"/>
      <c r="T295" s="15"/>
      <c r="U295" s="15"/>
      <c r="V295" s="15"/>
    </row>
    <row r="296" customFormat="false" ht="27" hidden="false" customHeight="true" outlineLevel="0" collapsed="false">
      <c r="A296" s="140"/>
      <c r="B296" s="3"/>
      <c r="E296" s="143"/>
      <c r="F296" s="187" t="s">
        <v>37</v>
      </c>
      <c r="G296" s="38" t="n">
        <f aca="false">H296+I296+J296+K296+L296+M296</f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60"/>
      <c r="O296" s="12"/>
      <c r="P296" s="15"/>
      <c r="Q296" s="15"/>
      <c r="R296" s="15"/>
      <c r="S296" s="15"/>
      <c r="T296" s="15"/>
      <c r="U296" s="15"/>
      <c r="V296" s="15"/>
    </row>
    <row r="297" customFormat="false" ht="27" hidden="false" customHeight="true" outlineLevel="0" collapsed="false">
      <c r="A297" s="140"/>
      <c r="B297" s="144"/>
      <c r="E297" s="143"/>
      <c r="F297" s="187" t="s">
        <v>38</v>
      </c>
      <c r="G297" s="164"/>
      <c r="H297" s="43"/>
      <c r="I297" s="43"/>
      <c r="J297" s="43"/>
      <c r="K297" s="43"/>
      <c r="L297" s="43"/>
      <c r="M297" s="43"/>
      <c r="N297" s="60"/>
      <c r="O297" s="12"/>
      <c r="P297" s="15"/>
      <c r="Q297" s="15"/>
      <c r="R297" s="15"/>
      <c r="S297" s="15"/>
      <c r="T297" s="15"/>
      <c r="U297" s="15"/>
      <c r="V297" s="15"/>
    </row>
    <row r="298" customFormat="false" ht="15.75" hidden="false" customHeight="true" outlineLevel="0" collapsed="false">
      <c r="A298" s="170" t="s">
        <v>185</v>
      </c>
      <c r="B298" s="170"/>
      <c r="C298" s="170"/>
      <c r="D298" s="170"/>
      <c r="E298" s="170"/>
      <c r="F298" s="139" t="s">
        <v>31</v>
      </c>
      <c r="G298" s="37" t="n">
        <f aca="false">G299</f>
        <v>5635568.86</v>
      </c>
      <c r="H298" s="37" t="n">
        <f aca="false">H299</f>
        <v>1876435.96</v>
      </c>
      <c r="I298" s="37" t="n">
        <f aca="false">I299</f>
        <v>2665155.94</v>
      </c>
      <c r="J298" s="37" t="n">
        <f aca="false">J299</f>
        <v>798380.12</v>
      </c>
      <c r="K298" s="37" t="n">
        <f aca="false">K299</f>
        <v>295596.84</v>
      </c>
      <c r="L298" s="37" t="n">
        <f aca="false">L299</f>
        <v>0</v>
      </c>
      <c r="M298" s="37" t="n">
        <f aca="false">M299</f>
        <v>0</v>
      </c>
      <c r="N298" s="104" t="s">
        <v>32</v>
      </c>
      <c r="O298" s="12" t="s">
        <v>32</v>
      </c>
      <c r="P298" s="12" t="s">
        <v>32</v>
      </c>
      <c r="Q298" s="12" t="s">
        <v>32</v>
      </c>
      <c r="R298" s="12" t="s">
        <v>32</v>
      </c>
      <c r="S298" s="12" t="s">
        <v>32</v>
      </c>
      <c r="T298" s="12" t="s">
        <v>32</v>
      </c>
      <c r="U298" s="12" t="s">
        <v>32</v>
      </c>
      <c r="V298" s="12" t="s">
        <v>32</v>
      </c>
    </row>
    <row r="299" customFormat="false" ht="27" hidden="false" customHeight="true" outlineLevel="0" collapsed="false">
      <c r="A299" s="140"/>
      <c r="B299" s="172"/>
      <c r="C299" s="20"/>
      <c r="D299" s="20"/>
      <c r="E299" s="173"/>
      <c r="F299" s="139" t="s">
        <v>35</v>
      </c>
      <c r="G299" s="37" t="n">
        <f aca="false">G300+G301</f>
        <v>5635568.86</v>
      </c>
      <c r="H299" s="37" t="n">
        <f aca="false">H300+H301</f>
        <v>1876435.96</v>
      </c>
      <c r="I299" s="37" t="n">
        <f aca="false">I300+I301</f>
        <v>2665155.94</v>
      </c>
      <c r="J299" s="37" t="n">
        <f aca="false">J300+J301</f>
        <v>798380.12</v>
      </c>
      <c r="K299" s="37" t="n">
        <f aca="false">K300+K301</f>
        <v>295596.84</v>
      </c>
      <c r="L299" s="37" t="n">
        <f aca="false">L300+L301</f>
        <v>0</v>
      </c>
      <c r="M299" s="37" t="n">
        <f aca="false">M300+M301</f>
        <v>0</v>
      </c>
      <c r="N299" s="30"/>
      <c r="O299" s="15"/>
      <c r="P299" s="15"/>
      <c r="Q299" s="15"/>
      <c r="R299" s="15"/>
      <c r="S299" s="15"/>
      <c r="T299" s="15"/>
      <c r="U299" s="15"/>
      <c r="V299" s="15"/>
    </row>
    <row r="300" customFormat="false" ht="24.75" hidden="false" customHeight="true" outlineLevel="0" collapsed="false">
      <c r="A300" s="140"/>
      <c r="B300" s="174"/>
      <c r="C300" s="20"/>
      <c r="D300" s="20"/>
      <c r="E300" s="175"/>
      <c r="F300" s="139" t="s">
        <v>36</v>
      </c>
      <c r="G300" s="37" t="n">
        <f aca="false">SUM(H300:M300)</f>
        <v>1430511.83</v>
      </c>
      <c r="H300" s="145" t="n">
        <f aca="false">H285+H275+H270</f>
        <v>171378.93</v>
      </c>
      <c r="I300" s="145" t="n">
        <f aca="false">I285+I275+I270+I280</f>
        <v>165155.94</v>
      </c>
      <c r="J300" s="145" t="n">
        <f aca="false">J285+J275+J270</f>
        <v>798380.12</v>
      </c>
      <c r="K300" s="145" t="n">
        <f aca="false">K285+K275+K270</f>
        <v>295596.84</v>
      </c>
      <c r="L300" s="145" t="n">
        <f aca="false">L285+L275+L270</f>
        <v>0</v>
      </c>
      <c r="M300" s="145" t="n">
        <f aca="false">M285+M275+M270</f>
        <v>0</v>
      </c>
      <c r="N300" s="30"/>
      <c r="O300" s="15"/>
      <c r="P300" s="15"/>
      <c r="Q300" s="15"/>
      <c r="R300" s="15"/>
      <c r="S300" s="15"/>
      <c r="T300" s="15"/>
      <c r="U300" s="15"/>
      <c r="V300" s="15"/>
    </row>
    <row r="301" customFormat="false" ht="15" hidden="false" customHeight="true" outlineLevel="0" collapsed="false">
      <c r="A301" s="140"/>
      <c r="B301" s="20"/>
      <c r="C301" s="20"/>
      <c r="D301" s="20"/>
      <c r="E301" s="175"/>
      <c r="F301" s="139" t="s">
        <v>37</v>
      </c>
      <c r="G301" s="37" t="n">
        <f aca="false">H301+I301+M301</f>
        <v>4205057.03</v>
      </c>
      <c r="H301" s="145" t="n">
        <f aca="false">H286+H276+H271</f>
        <v>1705057.03</v>
      </c>
      <c r="I301" s="145" t="n">
        <f aca="false">I286+I276+I271+I281</f>
        <v>2500000</v>
      </c>
      <c r="J301" s="145" t="n">
        <f aca="false">J286+J276+J271</f>
        <v>0</v>
      </c>
      <c r="K301" s="145" t="n">
        <f aca="false">K286+K276+K271</f>
        <v>0</v>
      </c>
      <c r="L301" s="145" t="n">
        <f aca="false">L286+L276+L271</f>
        <v>0</v>
      </c>
      <c r="M301" s="145" t="n">
        <f aca="false">M286+M276+M271</f>
        <v>0</v>
      </c>
      <c r="N301" s="30"/>
      <c r="O301" s="15"/>
      <c r="P301" s="15"/>
      <c r="Q301" s="15"/>
      <c r="R301" s="15"/>
      <c r="S301" s="15"/>
      <c r="T301" s="15"/>
      <c r="U301" s="15"/>
      <c r="V301" s="15"/>
    </row>
    <row r="302" customFormat="false" ht="25.5" hidden="false" customHeight="true" outlineLevel="0" collapsed="false">
      <c r="A302" s="140"/>
      <c r="B302" s="177"/>
      <c r="C302" s="20"/>
      <c r="D302" s="20"/>
      <c r="E302" s="175"/>
      <c r="F302" s="139" t="s">
        <v>38</v>
      </c>
      <c r="G302" s="145"/>
      <c r="H302" s="43"/>
      <c r="I302" s="162"/>
      <c r="J302" s="43"/>
      <c r="K302" s="43"/>
      <c r="L302" s="43"/>
      <c r="M302" s="43"/>
      <c r="N302" s="30"/>
      <c r="O302" s="15"/>
      <c r="P302" s="15"/>
      <c r="Q302" s="15"/>
      <c r="R302" s="15"/>
      <c r="S302" s="15"/>
      <c r="T302" s="15"/>
      <c r="U302" s="15"/>
      <c r="V302" s="15"/>
    </row>
    <row r="303" customFormat="false" ht="12.75" hidden="false" customHeight="true" outlineLevel="0" collapsed="false">
      <c r="A303" s="146"/>
      <c r="B303" s="130"/>
      <c r="C303" s="130"/>
      <c r="D303" s="130"/>
      <c r="E303" s="84"/>
      <c r="F303" s="114"/>
      <c r="G303" s="164"/>
      <c r="H303" s="43"/>
      <c r="I303" s="162"/>
      <c r="J303" s="43"/>
      <c r="K303" s="43"/>
      <c r="L303" s="43"/>
      <c r="M303" s="43"/>
      <c r="N303" s="30"/>
      <c r="O303" s="15"/>
      <c r="P303" s="15"/>
      <c r="Q303" s="15"/>
      <c r="R303" s="15"/>
      <c r="S303" s="15"/>
      <c r="T303" s="15"/>
      <c r="U303" s="15"/>
      <c r="V303" s="15"/>
    </row>
    <row r="304" customFormat="false" ht="12.75" hidden="false" customHeight="true" outlineLevel="0" collapsed="false">
      <c r="A304" s="191" t="s">
        <v>186</v>
      </c>
      <c r="B304" s="191"/>
      <c r="C304" s="191"/>
      <c r="D304" s="191"/>
      <c r="E304" s="191"/>
      <c r="F304" s="139" t="s">
        <v>31</v>
      </c>
      <c r="G304" s="37" t="n">
        <f aca="false">G305</f>
        <v>54970380.63</v>
      </c>
      <c r="H304" s="37" t="n">
        <f aca="false">H305</f>
        <v>12394187.86</v>
      </c>
      <c r="I304" s="37" t="n">
        <f aca="false">I305</f>
        <v>14364354.84</v>
      </c>
      <c r="J304" s="37" t="n">
        <f aca="false">J305</f>
        <v>8467007.59</v>
      </c>
      <c r="K304" s="37" t="n">
        <f aca="false">K305</f>
        <v>7814370.34</v>
      </c>
      <c r="L304" s="37" t="n">
        <f aca="false">L305</f>
        <v>5965230</v>
      </c>
      <c r="M304" s="37" t="n">
        <f aca="false">M305</f>
        <v>5965230</v>
      </c>
      <c r="N304" s="104" t="s">
        <v>32</v>
      </c>
      <c r="O304" s="12" t="s">
        <v>32</v>
      </c>
      <c r="P304" s="12" t="s">
        <v>32</v>
      </c>
      <c r="Q304" s="12" t="s">
        <v>32</v>
      </c>
      <c r="R304" s="12" t="s">
        <v>32</v>
      </c>
      <c r="S304" s="12" t="s">
        <v>32</v>
      </c>
      <c r="T304" s="12" t="s">
        <v>32</v>
      </c>
      <c r="U304" s="12" t="s">
        <v>32</v>
      </c>
      <c r="V304" s="12" t="s">
        <v>32</v>
      </c>
    </row>
    <row r="305" customFormat="false" ht="25.5" hidden="false" customHeight="false" outlineLevel="0" collapsed="false">
      <c r="A305" s="126"/>
      <c r="B305" s="192"/>
      <c r="C305" s="150"/>
      <c r="D305" s="150"/>
      <c r="E305" s="193"/>
      <c r="F305" s="139" t="s">
        <v>35</v>
      </c>
      <c r="G305" s="37" t="n">
        <f aca="false">G306+G307</f>
        <v>54970380.63</v>
      </c>
      <c r="H305" s="37" t="n">
        <f aca="false">H306+H307</f>
        <v>12394187.86</v>
      </c>
      <c r="I305" s="37" t="n">
        <f aca="false">I306+I307</f>
        <v>14364354.84</v>
      </c>
      <c r="J305" s="37" t="n">
        <f aca="false">J306+J307</f>
        <v>8467007.59</v>
      </c>
      <c r="K305" s="37" t="n">
        <f aca="false">K306+K307</f>
        <v>7814370.34</v>
      </c>
      <c r="L305" s="37" t="n">
        <f aca="false">L306+L307</f>
        <v>5965230</v>
      </c>
      <c r="M305" s="37" t="n">
        <f aca="false">M306+M307</f>
        <v>5965230</v>
      </c>
      <c r="N305" s="30"/>
      <c r="O305" s="15"/>
      <c r="P305" s="15"/>
      <c r="Q305" s="15"/>
      <c r="R305" s="15"/>
      <c r="S305" s="15"/>
      <c r="T305" s="15"/>
      <c r="U305" s="15"/>
      <c r="V305" s="15"/>
    </row>
    <row r="306" customFormat="false" ht="25.5" hidden="false" customHeight="false" outlineLevel="0" collapsed="false">
      <c r="A306" s="194"/>
      <c r="E306" s="143"/>
      <c r="F306" s="139" t="s">
        <v>36</v>
      </c>
      <c r="G306" s="37" t="n">
        <f aca="false">G254+G222+G300</f>
        <v>46083480.51</v>
      </c>
      <c r="H306" s="37" t="n">
        <f aca="false">H254+H222+H300</f>
        <v>8220461.42</v>
      </c>
      <c r="I306" s="37" t="n">
        <f aca="false">I254+I222+I300</f>
        <v>10077706.6</v>
      </c>
      <c r="J306" s="37" t="n">
        <f aca="false">J254+J222+J300</f>
        <v>8256141.87</v>
      </c>
      <c r="K306" s="37" t="n">
        <f aca="false">K254+K222+K300</f>
        <v>7598710.62</v>
      </c>
      <c r="L306" s="37" t="n">
        <f aca="false">L254+L222</f>
        <v>5965230</v>
      </c>
      <c r="M306" s="37" t="n">
        <f aca="false">M254+M222</f>
        <v>5965230</v>
      </c>
      <c r="N306" s="30"/>
      <c r="O306" s="15"/>
      <c r="P306" s="15"/>
      <c r="Q306" s="15"/>
      <c r="R306" s="15"/>
      <c r="S306" s="15"/>
      <c r="T306" s="15"/>
      <c r="U306" s="15"/>
      <c r="V306" s="15"/>
    </row>
    <row r="307" customFormat="false" ht="12.75" hidden="false" customHeight="false" outlineLevel="0" collapsed="false">
      <c r="A307" s="194"/>
      <c r="E307" s="143"/>
      <c r="F307" s="139" t="s">
        <v>37</v>
      </c>
      <c r="G307" s="145" t="n">
        <f aca="false">G255+G223+G301</f>
        <v>8886900.12</v>
      </c>
      <c r="H307" s="176" t="n">
        <f aca="false">H255+H223+H301</f>
        <v>4173726.44</v>
      </c>
      <c r="I307" s="176" t="n">
        <f aca="false">I255+I223+I301</f>
        <v>4286648.24</v>
      </c>
      <c r="J307" s="176" t="n">
        <f aca="false">J255+J223+J301</f>
        <v>210865.72</v>
      </c>
      <c r="K307" s="176" t="n">
        <f aca="false">K255+K223</f>
        <v>215659.72</v>
      </c>
      <c r="L307" s="176" t="n">
        <f aca="false">L255+L223</f>
        <v>0</v>
      </c>
      <c r="M307" s="176" t="n">
        <f aca="false">M255+M223</f>
        <v>0</v>
      </c>
      <c r="N307" s="30"/>
      <c r="O307" s="15"/>
      <c r="P307" s="15"/>
      <c r="Q307" s="15"/>
      <c r="R307" s="15"/>
      <c r="S307" s="15"/>
      <c r="T307" s="15"/>
      <c r="U307" s="15"/>
      <c r="V307" s="15"/>
    </row>
    <row r="308" customFormat="false" ht="25.5" hidden="false" customHeight="false" outlineLevel="0" collapsed="false">
      <c r="A308" s="195"/>
      <c r="B308" s="196"/>
      <c r="C308" s="130"/>
      <c r="D308" s="130"/>
      <c r="E308" s="84"/>
      <c r="F308" s="139" t="s">
        <v>38</v>
      </c>
      <c r="G308" s="37"/>
      <c r="H308" s="37"/>
      <c r="I308" s="37"/>
      <c r="J308" s="37"/>
      <c r="K308" s="37"/>
      <c r="L308" s="37"/>
      <c r="M308" s="37"/>
      <c r="N308" s="30"/>
      <c r="O308" s="15"/>
      <c r="P308" s="15"/>
      <c r="Q308" s="15"/>
      <c r="R308" s="15"/>
      <c r="S308" s="15"/>
      <c r="T308" s="15"/>
      <c r="U308" s="15"/>
      <c r="V308" s="15"/>
    </row>
  </sheetData>
  <autoFilter ref="A27:V47"/>
  <mergeCells count="119">
    <mergeCell ref="H1:V1"/>
    <mergeCell ref="H2:V2"/>
    <mergeCell ref="A6:G6"/>
    <mergeCell ref="A7:G7"/>
    <mergeCell ref="H8:V8"/>
    <mergeCell ref="B11:S11"/>
    <mergeCell ref="B12:R12"/>
    <mergeCell ref="A13:V15"/>
    <mergeCell ref="A16:A19"/>
    <mergeCell ref="B16:B19"/>
    <mergeCell ref="C16:D17"/>
    <mergeCell ref="E16:E19"/>
    <mergeCell ref="F16:M17"/>
    <mergeCell ref="N16:V16"/>
    <mergeCell ref="N17:N19"/>
    <mergeCell ref="O17:O19"/>
    <mergeCell ref="P17:V17"/>
    <mergeCell ref="C18:C19"/>
    <mergeCell ref="D18:D19"/>
    <mergeCell ref="F18:F19"/>
    <mergeCell ref="G18:G19"/>
    <mergeCell ref="H18:M18"/>
    <mergeCell ref="P18:P19"/>
    <mergeCell ref="Q18:V18"/>
    <mergeCell ref="A21:V21"/>
    <mergeCell ref="A23:V23"/>
    <mergeCell ref="A24:V24"/>
    <mergeCell ref="A25:V25"/>
    <mergeCell ref="A26:G26"/>
    <mergeCell ref="A28:A31"/>
    <mergeCell ref="B28:B30"/>
    <mergeCell ref="N32:N36"/>
    <mergeCell ref="O32:O36"/>
    <mergeCell ref="N37:N41"/>
    <mergeCell ref="O37:O41"/>
    <mergeCell ref="N42:N46"/>
    <mergeCell ref="N54:N58"/>
    <mergeCell ref="N59:N62"/>
    <mergeCell ref="O59:O62"/>
    <mergeCell ref="B60:B61"/>
    <mergeCell ref="B65:M65"/>
    <mergeCell ref="N72:N73"/>
    <mergeCell ref="O72:O76"/>
    <mergeCell ref="N77:N81"/>
    <mergeCell ref="O77:O81"/>
    <mergeCell ref="N82:N86"/>
    <mergeCell ref="O82:O86"/>
    <mergeCell ref="B88:M88"/>
    <mergeCell ref="N94:N98"/>
    <mergeCell ref="O94:O98"/>
    <mergeCell ref="N99:N103"/>
    <mergeCell ref="O99:O103"/>
    <mergeCell ref="N104:N108"/>
    <mergeCell ref="O104:O108"/>
    <mergeCell ref="N109:N113"/>
    <mergeCell ref="N114:N115"/>
    <mergeCell ref="B119:M119"/>
    <mergeCell ref="A120:M120"/>
    <mergeCell ref="N126:N130"/>
    <mergeCell ref="O126:O130"/>
    <mergeCell ref="B131:E131"/>
    <mergeCell ref="O131:O135"/>
    <mergeCell ref="B136:E136"/>
    <mergeCell ref="B143:E143"/>
    <mergeCell ref="N143:N147"/>
    <mergeCell ref="O143:O147"/>
    <mergeCell ref="B149:E149"/>
    <mergeCell ref="N149:N153"/>
    <mergeCell ref="O149:O153"/>
    <mergeCell ref="B155:E155"/>
    <mergeCell ref="N155:N159"/>
    <mergeCell ref="O155:O159"/>
    <mergeCell ref="B161:M161"/>
    <mergeCell ref="A162:M162"/>
    <mergeCell ref="N163:N167"/>
    <mergeCell ref="O163:O167"/>
    <mergeCell ref="N168:N172"/>
    <mergeCell ref="O168:O172"/>
    <mergeCell ref="N173:N177"/>
    <mergeCell ref="O173:O177"/>
    <mergeCell ref="N178:N181"/>
    <mergeCell ref="O178:O181"/>
    <mergeCell ref="O183:O186"/>
    <mergeCell ref="N184:N186"/>
    <mergeCell ref="B188:V188"/>
    <mergeCell ref="O189:O193"/>
    <mergeCell ref="N194:N198"/>
    <mergeCell ref="O194:O198"/>
    <mergeCell ref="N199:N203"/>
    <mergeCell ref="O199:O203"/>
    <mergeCell ref="B204:V204"/>
    <mergeCell ref="O205:O209"/>
    <mergeCell ref="N210:N214"/>
    <mergeCell ref="O210:O214"/>
    <mergeCell ref="N215:N219"/>
    <mergeCell ref="O215:O219"/>
    <mergeCell ref="A220:E220"/>
    <mergeCell ref="A233:M233"/>
    <mergeCell ref="A234:M234"/>
    <mergeCell ref="B235:M235"/>
    <mergeCell ref="A236:M236"/>
    <mergeCell ref="N242:N246"/>
    <mergeCell ref="O242:O246"/>
    <mergeCell ref="N247:N251"/>
    <mergeCell ref="O247:O251"/>
    <mergeCell ref="A252:E252"/>
    <mergeCell ref="A259:M259"/>
    <mergeCell ref="A260:M260"/>
    <mergeCell ref="B261:M261"/>
    <mergeCell ref="N268:N272"/>
    <mergeCell ref="O268:O272"/>
    <mergeCell ref="N273:N277"/>
    <mergeCell ref="O273:O277"/>
    <mergeCell ref="N278:N282"/>
    <mergeCell ref="O278:O282"/>
    <mergeCell ref="N293:N297"/>
    <mergeCell ref="O293:O297"/>
    <mergeCell ref="A298:E298"/>
    <mergeCell ref="A304:E3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prime</cp:lastModifiedBy>
  <cp:lastPrinted>2024-01-30T06:29:59Z</cp:lastPrinted>
  <dcterms:modified xsi:type="dcterms:W3CDTF">2024-02-19T09:23:46Z</dcterms:modified>
  <cp:revision>0</cp:revision>
  <dc:subject/>
  <dc:title/>
</cp:coreProperties>
</file>