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61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W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42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РЕЗУЛЬТАТЫ ОЦЕНКИ
эффективности реализации   муниципальной программы «Устойчивое развитие территории Баррикадского сельского поселения Исилькульского муниципального района Омской области»
за 2022 год"</t>
  </si>
  <si>
    <t xml:space="preserve">№ Мероприятия Программы</t>
  </si>
  <si>
    <t xml:space="preserve">Наименование   муниципальной   программы (далее – МП)/ основного меероприятия (далее – ОМ)</t>
  </si>
  <si>
    <t xml:space="preserve">Целевой индикатор реализации мероприятия под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ВЦП, рублей</t>
  </si>
  <si>
    <t xml:space="preserve">Уровень финансового обеспечения ВЦП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Обеспечение условий реализации Программы Баррикадского сельского поселения)" (далее –  ПП № 1)
</t>
  </si>
  <si>
    <t xml:space="preserve">МП"Устойчивое развитие территории Баррикадского сельского поселения Исилькульского муниципального района Омской области» ОМ №1 "Развитие коммунального хозяйства и благоустройства на территории сельского поселения"</t>
  </si>
  <si>
    <t xml:space="preserve">Доля исполненных расходов на организацию уличного освещения к запланированным расходам</t>
  </si>
  <si>
    <t xml:space="preserve">Количество отремонтированных кладбищ</t>
  </si>
  <si>
    <t xml:space="preserve">Доля исполненных расходов на содержание учреждения по обеспечению выполнения функций жилищно-коммунального хозяйства</t>
  </si>
  <si>
    <t xml:space="preserve">Эффективность реализации ОМ № 1 </t>
  </si>
  <si>
    <t xml:space="preserve">МП "Устойчивое развитие территории Баррикадского сельского поселения Исилькульского муниципального района Омской области»  ОМ №2 "Обеспечение условий для развития на территории поселения физкультурно-оздоровительных, спортивных, культурно-массовых мероприятий"</t>
  </si>
  <si>
    <t xml:space="preserve">Количество спортивных мероприятий</t>
  </si>
  <si>
    <t xml:space="preserve">Количество проведенных культурно-массовых мероприятий</t>
  </si>
  <si>
    <t xml:space="preserve">Доля исполненных расходов на оказание социальной помощи к запланированным расходам</t>
  </si>
  <si>
    <t xml:space="preserve">Количество свидетельств о государственной регистрации права собственности Омской области, полученных на  объекты недвижимости </t>
  </si>
  <si>
    <t xml:space="preserve">Количество технических планов, кадастровых паспортов на объекты недвижимости, находящиеся в собственности Омской области</t>
  </si>
  <si>
    <t xml:space="preserve">Количество рабочих станций и программных продуктов</t>
  </si>
  <si>
    <t xml:space="preserve">Количество технических планов (кадастровых паспортов) объектов недвижимости, полученных ОМСУ</t>
  </si>
  <si>
    <t xml:space="preserve">Количество межевых планов (кадастровых паспортов) объектов недвижимости, полученных ОМСУ</t>
  </si>
  <si>
    <t xml:space="preserve">Количество сведений о территориальных зонах, внесенных в государственный кадастр недвижимости</t>
  </si>
  <si>
    <t xml:space="preserve">Количество межевых планов (землеустроительных дел), кадастровых выписок (паспортов) или планов территорий на объекты недвижимости</t>
  </si>
  <si>
    <t xml:space="preserve">Количество договоров аренды или купли-продажи земельных участков, находящихся в собственности Омской области, заключенных по результатам конкурсов или аукционов</t>
  </si>
  <si>
    <t xml:space="preserve">Доля земельных участков из состава отдельных категорий земель, прошедших государственную кадастровую оценку, в общем количестве земельных участков из состава отдельных категорий земель, поставленных на государственный кадастровый учет
</t>
  </si>
  <si>
    <t xml:space="preserve">Эффективность реализации ОМ № 2</t>
  </si>
  <si>
    <t xml:space="preserve">МП"Устойчивое развитие территории Баррикадского сельского поселения Исилькульского муниципального района Омской области»  ОМ №3 "Владение, пользование и распоряжение имуществом, находящимся в муниципальной собственности поселения""</t>
  </si>
  <si>
    <t xml:space="preserve">Количество проведенных кадастровых работ земельных участков</t>
  </si>
  <si>
    <t xml:space="preserve">Эффективность реализации ОМ №3</t>
  </si>
  <si>
    <t xml:space="preserve">4</t>
  </si>
  <si>
    <t xml:space="preserve">МП"Устойчивое развитие территории Баррикадского сельского поселения Исилькульского муниципального района Омской области»  ОМ №4  "Повышение качества управления финансами для обеспечения эффективного финансового выполнения условий Программы"                                                </t>
  </si>
  <si>
    <t xml:space="preserve">Доля исполненных расходов на руководство и управление в сфере установленных функций к запланированным</t>
  </si>
  <si>
    <t xml:space="preserve">Доля количества прошедших подготовку, переподготовку и повышение квалификации муниципальных служащих к запланировааному</t>
  </si>
  <si>
    <t xml:space="preserve">Доля исполненных расходов по доплатам к пенсиям муниципальных служащих к запланированному</t>
  </si>
  <si>
    <t xml:space="preserve">Степень использования бюджетных ассигнований на выполнение прочих муниципальных функций</t>
  </si>
  <si>
    <t xml:space="preserve">Эффективность реализации ОМ №4</t>
  </si>
  <si>
    <t xml:space="preserve">МП"Устойчивое развитие территории Баррикадского сельского поселения Исилькульского муниципального района Омской области»  ОМ №5 "Обеспечение выполнений полномочий за счет межбюджетных трансфертов, полученных  из других уровней бюджета"</t>
  </si>
  <si>
    <t xml:space="preserve">Колличество работников военно-учетного стола</t>
  </si>
  <si>
    <t xml:space="preserve">Колличество участников общественных работ</t>
  </si>
  <si>
    <t xml:space="preserve">человек</t>
  </si>
  <si>
    <t xml:space="preserve">Колличество сдатчиков молока</t>
  </si>
  <si>
    <t xml:space="preserve">Степень использования средств водоснабжения населения поселения</t>
  </si>
  <si>
    <t xml:space="preserve">Эффективность реализации ОМ №5</t>
  </si>
  <si>
    <t xml:space="preserve">МП"Устойчивое развитие территории Баррикадского сельского поселения Исилькульского муниципального района Омской области»  ОМ №6 "Предоставление межбюджетных трансфертов из бюджета поселения бюджету муниципального района"</t>
  </si>
  <si>
    <t xml:space="preserve">Количество исполненных соглашений</t>
  </si>
  <si>
    <t xml:space="preserve">Эффективность реализации ОМ №6</t>
  </si>
  <si>
    <t xml:space="preserve">Эффективность реализации ПП №1</t>
  </si>
  <si>
    <t xml:space="preserve">Подпрограмма "Развитие сети внутрипоселковых автомобильных дорог местного значения" (далее –  ПП № 2)
</t>
  </si>
  <si>
    <t xml:space="preserve">МП "Устойчивое развитие территории Баррикадского сельского поселения Исилькульского муниципального района Омской области» ОМ №1"Содержание автомобильных дорог внутрипоселкового значения и искусственных сооружений на них"</t>
  </si>
  <si>
    <t xml:space="preserve">Степень использования средств на содержание дорог</t>
  </si>
  <si>
    <t xml:space="preserve">Удельный вес расходов на приобретение дорожных знаков к общей сумме расходов на содержание дорог</t>
  </si>
  <si>
    <t xml:space="preserve">Эффективность реализации ОМ №1</t>
  </si>
  <si>
    <t xml:space="preserve">Эффективность реализации ПП №2</t>
  </si>
  <si>
    <t xml:space="preserve">Подпрограмма "Комплексное развитие сельской территории Баррикадского сельского поселения Исилькульского муниципального района Омской области " (далее –  ПП № 3)
</t>
  </si>
  <si>
    <t xml:space="preserve">МП "Устойчивое развитие территории Баррикадского сельского поселения Исилькульского муниципального района Омской области» ОМ №1 "Мероприятие  Развитие транспортной инфраструктуры на территории сельского поселения"</t>
  </si>
  <si>
    <t xml:space="preserve">Протяженность отремонтированных дорог</t>
  </si>
  <si>
    <t xml:space="preserve">кв.м</t>
  </si>
  <si>
    <t xml:space="preserve">Эффективность реализации  ПП №3</t>
  </si>
  <si>
    <t xml:space="preserve">Эффективность реализации МП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Глава сельского поселения:</t>
  </si>
  <si>
    <t xml:space="preserve">С.Б. Крысанов</t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5080</xdr:colOff>
      <xdr:row>7</xdr:row>
      <xdr:rowOff>981360</xdr:rowOff>
    </xdr:from>
    <xdr:to>
      <xdr:col>6</xdr:col>
      <xdr:colOff>876960</xdr:colOff>
      <xdr:row>8</xdr:row>
      <xdr:rowOff>198720</xdr:rowOff>
    </xdr:to>
    <xdr:sp>
      <xdr:nvSpPr>
        <xdr:cNvPr id="0" name="TextBox 1"/>
        <xdr:cNvSpPr/>
      </xdr:nvSpPr>
      <xdr:spPr>
        <a:xfrm>
          <a:off x="11676960" y="4619880"/>
          <a:ext cx="191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9</xdr:row>
      <xdr:rowOff>979920</xdr:rowOff>
    </xdr:from>
    <xdr:to>
      <xdr:col>6</xdr:col>
      <xdr:colOff>876960</xdr:colOff>
      <xdr:row>9</xdr:row>
      <xdr:rowOff>1249200</xdr:rowOff>
    </xdr:to>
    <xdr:sp>
      <xdr:nvSpPr>
        <xdr:cNvPr id="1" name="TextBox 2"/>
        <xdr:cNvSpPr/>
      </xdr:nvSpPr>
      <xdr:spPr>
        <a:xfrm>
          <a:off x="11676960" y="71521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9</xdr:row>
      <xdr:rowOff>979920</xdr:rowOff>
    </xdr:from>
    <xdr:to>
      <xdr:col>6</xdr:col>
      <xdr:colOff>876960</xdr:colOff>
      <xdr:row>9</xdr:row>
      <xdr:rowOff>1249200</xdr:rowOff>
    </xdr:to>
    <xdr:sp>
      <xdr:nvSpPr>
        <xdr:cNvPr id="2" name="TextBox 3"/>
        <xdr:cNvSpPr/>
      </xdr:nvSpPr>
      <xdr:spPr>
        <a:xfrm>
          <a:off x="11676960" y="71521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8</xdr:row>
      <xdr:rowOff>981360</xdr:rowOff>
    </xdr:from>
    <xdr:to>
      <xdr:col>6</xdr:col>
      <xdr:colOff>876960</xdr:colOff>
      <xdr:row>8</xdr:row>
      <xdr:rowOff>1249920</xdr:rowOff>
    </xdr:to>
    <xdr:sp>
      <xdr:nvSpPr>
        <xdr:cNvPr id="3" name="TextBox 4"/>
        <xdr:cNvSpPr/>
      </xdr:nvSpPr>
      <xdr:spPr>
        <a:xfrm>
          <a:off x="11676960" y="5658120"/>
          <a:ext cx="1918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8</xdr:row>
      <xdr:rowOff>981360</xdr:rowOff>
    </xdr:from>
    <xdr:to>
      <xdr:col>6</xdr:col>
      <xdr:colOff>876960</xdr:colOff>
      <xdr:row>8</xdr:row>
      <xdr:rowOff>1249920</xdr:rowOff>
    </xdr:to>
    <xdr:sp>
      <xdr:nvSpPr>
        <xdr:cNvPr id="4" name="TextBox 5"/>
        <xdr:cNvSpPr/>
      </xdr:nvSpPr>
      <xdr:spPr>
        <a:xfrm>
          <a:off x="11676960" y="5658120"/>
          <a:ext cx="1918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9</xdr:row>
      <xdr:rowOff>979920</xdr:rowOff>
    </xdr:from>
    <xdr:to>
      <xdr:col>6</xdr:col>
      <xdr:colOff>876960</xdr:colOff>
      <xdr:row>9</xdr:row>
      <xdr:rowOff>1249200</xdr:rowOff>
    </xdr:to>
    <xdr:sp>
      <xdr:nvSpPr>
        <xdr:cNvPr id="5" name="TextBox 6"/>
        <xdr:cNvSpPr/>
      </xdr:nvSpPr>
      <xdr:spPr>
        <a:xfrm>
          <a:off x="11676960" y="71521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9</xdr:row>
      <xdr:rowOff>979920</xdr:rowOff>
    </xdr:from>
    <xdr:to>
      <xdr:col>6</xdr:col>
      <xdr:colOff>876960</xdr:colOff>
      <xdr:row>9</xdr:row>
      <xdr:rowOff>1249200</xdr:rowOff>
    </xdr:to>
    <xdr:sp>
      <xdr:nvSpPr>
        <xdr:cNvPr id="6" name="TextBox 7"/>
        <xdr:cNvSpPr/>
      </xdr:nvSpPr>
      <xdr:spPr>
        <a:xfrm>
          <a:off x="11676960" y="71521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0</xdr:row>
      <xdr:rowOff>983160</xdr:rowOff>
    </xdr:from>
    <xdr:to>
      <xdr:col>6</xdr:col>
      <xdr:colOff>876960</xdr:colOff>
      <xdr:row>10</xdr:row>
      <xdr:rowOff>1247040</xdr:rowOff>
    </xdr:to>
    <xdr:sp>
      <xdr:nvSpPr>
        <xdr:cNvPr id="7" name="TextBox 8"/>
        <xdr:cNvSpPr/>
      </xdr:nvSpPr>
      <xdr:spPr>
        <a:xfrm>
          <a:off x="11676960" y="8622360"/>
          <a:ext cx="191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10</xdr:row>
      <xdr:rowOff>983160</xdr:rowOff>
    </xdr:from>
    <xdr:to>
      <xdr:col>6</xdr:col>
      <xdr:colOff>876960</xdr:colOff>
      <xdr:row>10</xdr:row>
      <xdr:rowOff>1247040</xdr:rowOff>
    </xdr:to>
    <xdr:sp>
      <xdr:nvSpPr>
        <xdr:cNvPr id="8" name="TextBox 9"/>
        <xdr:cNvSpPr/>
      </xdr:nvSpPr>
      <xdr:spPr>
        <a:xfrm>
          <a:off x="11676960" y="8622360"/>
          <a:ext cx="191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5" topLeftCell="A41" activePane="bottomLeft" state="frozen"/>
      <selection pane="topLeft" activeCell="A1" activeCellId="0" sqref="A1"/>
      <selection pane="bottomLeft" activeCell="L50" activeCellId="0" sqref="L5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6.41"/>
    <col collapsed="false" customWidth="true" hidden="false" outlineLevel="0" max="5" min="5" style="5" width="15.99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8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50"/>
    </row>
    <row r="2" s="14" customFormat="true" ht="92.25" hidden="false" customHeight="true" outlineLevel="0" collapsed="false">
      <c r="A2" s="193" t="s">
        <v>27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3"/>
    </row>
    <row r="3" s="25" customFormat="true" ht="48.75" hidden="false" customHeight="true" outlineLevel="0" collapsed="false">
      <c r="A3" s="194" t="s">
        <v>3</v>
      </c>
      <c r="B3" s="194" t="s">
        <v>274</v>
      </c>
      <c r="C3" s="194" t="s">
        <v>275</v>
      </c>
      <c r="D3" s="195" t="s">
        <v>276</v>
      </c>
      <c r="E3" s="195"/>
      <c r="F3" s="195"/>
      <c r="G3" s="195"/>
      <c r="H3" s="195" t="s">
        <v>277</v>
      </c>
      <c r="I3" s="196" t="s">
        <v>278</v>
      </c>
      <c r="J3" s="196"/>
      <c r="K3" s="197" t="s">
        <v>279</v>
      </c>
      <c r="L3" s="198" t="s">
        <v>280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1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2</v>
      </c>
      <c r="G5" s="194" t="s">
        <v>283</v>
      </c>
      <c r="H5" s="195"/>
      <c r="I5" s="196" t="s">
        <v>282</v>
      </c>
      <c r="J5" s="196" t="s">
        <v>283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9" customFormat="true" ht="20.25" hidden="false" customHeight="true" outlineLevel="0" collapsed="false">
      <c r="A7" s="202" t="s">
        <v>28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s="29" customFormat="true" ht="81.75" hidden="false" customHeight="true" outlineLevel="0" collapsed="false">
      <c r="A8" s="199" t="n">
        <v>1</v>
      </c>
      <c r="B8" s="199"/>
      <c r="C8" s="203" t="s">
        <v>285</v>
      </c>
      <c r="D8" s="204" t="s">
        <v>286</v>
      </c>
      <c r="E8" s="199" t="s">
        <v>35</v>
      </c>
      <c r="F8" s="205" t="n">
        <v>100</v>
      </c>
      <c r="G8" s="205" t="n">
        <v>100</v>
      </c>
      <c r="H8" s="205" t="n">
        <f aca="false">G8/F8</f>
        <v>1</v>
      </c>
      <c r="I8" s="206" t="n">
        <v>155281.06</v>
      </c>
      <c r="J8" s="206" t="n">
        <v>155281.06</v>
      </c>
      <c r="K8" s="205" t="n">
        <f aca="false">ROUNDDOWN(J8/I8,2)</f>
        <v>1</v>
      </c>
      <c r="L8" s="205" t="n">
        <f aca="false">H8/K8</f>
        <v>1</v>
      </c>
    </row>
    <row r="9" s="29" customFormat="true" ht="117.75" hidden="false" customHeight="true" outlineLevel="0" collapsed="false">
      <c r="A9" s="199"/>
      <c r="B9" s="199"/>
      <c r="C9" s="203"/>
      <c r="D9" s="204" t="s">
        <v>287</v>
      </c>
      <c r="E9" s="199" t="s">
        <v>22</v>
      </c>
      <c r="F9" s="205" t="n">
        <v>1</v>
      </c>
      <c r="G9" s="205" t="n">
        <v>1</v>
      </c>
      <c r="H9" s="205" t="n">
        <f aca="false">G9/F9</f>
        <v>1</v>
      </c>
      <c r="I9" s="206" t="n">
        <v>40689.87</v>
      </c>
      <c r="J9" s="206" t="n">
        <v>40689.87</v>
      </c>
      <c r="K9" s="205" t="n">
        <f aca="false">ROUNDDOWN(J9/I9,2)</f>
        <v>1</v>
      </c>
      <c r="L9" s="205" t="n">
        <f aca="false">H9/K9</f>
        <v>1</v>
      </c>
    </row>
    <row r="10" s="29" customFormat="true" ht="115.5" hidden="false" customHeight="true" outlineLevel="0" collapsed="false">
      <c r="A10" s="199"/>
      <c r="B10" s="199"/>
      <c r="C10" s="203"/>
      <c r="D10" s="207" t="s">
        <v>288</v>
      </c>
      <c r="E10" s="199" t="s">
        <v>35</v>
      </c>
      <c r="F10" s="205" t="n">
        <v>100</v>
      </c>
      <c r="G10" s="205" t="n">
        <v>100</v>
      </c>
      <c r="H10" s="205" t="n">
        <f aca="false">G10/F10</f>
        <v>1</v>
      </c>
      <c r="I10" s="206" t="n">
        <v>3281834.81</v>
      </c>
      <c r="J10" s="206" t="n">
        <v>3281834.81</v>
      </c>
      <c r="K10" s="205" t="n">
        <f aca="false">ROUNDDOWN(J10/I10,2)</f>
        <v>1</v>
      </c>
      <c r="L10" s="205" t="n">
        <f aca="false">H10/K10</f>
        <v>1</v>
      </c>
    </row>
    <row r="11" s="29" customFormat="true" ht="113.25" hidden="false" customHeight="true" outlineLevel="0" collapsed="false">
      <c r="A11" s="199"/>
      <c r="B11" s="199"/>
      <c r="C11" s="203"/>
      <c r="D11" s="207"/>
      <c r="E11" s="199"/>
      <c r="F11" s="205"/>
      <c r="G11" s="205"/>
      <c r="H11" s="205"/>
      <c r="I11" s="206"/>
      <c r="J11" s="206"/>
      <c r="K11" s="205"/>
      <c r="L11" s="205"/>
    </row>
    <row r="12" s="211" customFormat="true" ht="36.75" hidden="false" customHeight="true" outlineLevel="0" collapsed="false">
      <c r="A12" s="208" t="s">
        <v>289</v>
      </c>
      <c r="B12" s="208"/>
      <c r="C12" s="208"/>
      <c r="D12" s="208"/>
      <c r="E12" s="209" t="s">
        <v>35</v>
      </c>
      <c r="F12" s="210" t="n">
        <f aca="false">AVERAGE(L8:L11)*100</f>
        <v>100</v>
      </c>
      <c r="G12" s="210"/>
      <c r="H12" s="210"/>
      <c r="I12" s="210"/>
      <c r="J12" s="210"/>
      <c r="K12" s="210"/>
      <c r="L12" s="210"/>
    </row>
    <row r="13" customFormat="false" ht="60" hidden="false" customHeight="true" outlineLevel="0" collapsed="false">
      <c r="A13" s="199" t="n">
        <v>2</v>
      </c>
      <c r="B13" s="199"/>
      <c r="C13" s="212" t="s">
        <v>290</v>
      </c>
      <c r="D13" s="213" t="s">
        <v>291</v>
      </c>
      <c r="E13" s="199" t="s">
        <v>22</v>
      </c>
      <c r="F13" s="214" t="n">
        <v>2</v>
      </c>
      <c r="G13" s="214" t="n">
        <v>2</v>
      </c>
      <c r="H13" s="214" t="n">
        <f aca="false">G13/F13</f>
        <v>1</v>
      </c>
      <c r="I13" s="214" t="n">
        <v>21300</v>
      </c>
      <c r="J13" s="214" t="n">
        <v>21300</v>
      </c>
      <c r="K13" s="215" t="n">
        <f aca="false">J13/I13</f>
        <v>1</v>
      </c>
      <c r="L13" s="205" t="n">
        <v>1</v>
      </c>
    </row>
    <row r="14" customFormat="false" ht="39.75" hidden="false" customHeight="true" outlineLevel="0" collapsed="false">
      <c r="A14" s="199"/>
      <c r="B14" s="199"/>
      <c r="C14" s="212"/>
      <c r="D14" s="213" t="s">
        <v>292</v>
      </c>
      <c r="E14" s="199" t="s">
        <v>22</v>
      </c>
      <c r="F14" s="214" t="n">
        <v>2</v>
      </c>
      <c r="G14" s="214" t="n">
        <v>2</v>
      </c>
      <c r="H14" s="214" t="n">
        <f aca="false">G14/F14</f>
        <v>1</v>
      </c>
      <c r="I14" s="214" t="n">
        <v>33600</v>
      </c>
      <c r="J14" s="214" t="n">
        <v>33600</v>
      </c>
      <c r="K14" s="215" t="n">
        <f aca="false">J14/I14</f>
        <v>1</v>
      </c>
      <c r="L14" s="205" t="n">
        <v>1</v>
      </c>
    </row>
    <row r="15" customFormat="false" ht="70.5" hidden="true" customHeight="true" outlineLevel="0" collapsed="false">
      <c r="A15" s="199"/>
      <c r="B15" s="199"/>
      <c r="C15" s="212"/>
      <c r="D15" s="213" t="s">
        <v>293</v>
      </c>
      <c r="E15" s="216"/>
      <c r="F15" s="214"/>
      <c r="G15" s="214"/>
      <c r="H15" s="214"/>
      <c r="I15" s="214"/>
      <c r="J15" s="214"/>
      <c r="K15" s="215"/>
      <c r="L15" s="205"/>
    </row>
    <row r="16" customFormat="false" ht="90" hidden="true" customHeight="true" outlineLevel="0" collapsed="false">
      <c r="A16" s="199"/>
      <c r="B16" s="199"/>
      <c r="C16" s="212"/>
      <c r="D16" s="213" t="s">
        <v>293</v>
      </c>
      <c r="E16" s="199"/>
      <c r="F16" s="214"/>
      <c r="G16" s="214"/>
      <c r="H16" s="214"/>
      <c r="I16" s="214"/>
      <c r="J16" s="214"/>
      <c r="K16" s="215"/>
      <c r="L16" s="205"/>
    </row>
    <row r="17" customFormat="false" ht="65.25" hidden="true" customHeight="true" outlineLevel="0" collapsed="false">
      <c r="A17" s="199"/>
      <c r="B17" s="199"/>
      <c r="C17" s="212"/>
      <c r="D17" s="213" t="s">
        <v>294</v>
      </c>
      <c r="E17" s="216" t="s">
        <v>22</v>
      </c>
      <c r="F17" s="214" t="n">
        <v>620</v>
      </c>
      <c r="G17" s="214" t="n">
        <v>887</v>
      </c>
      <c r="H17" s="214" t="n">
        <f aca="false">G17/F17</f>
        <v>1.43064516129032</v>
      </c>
      <c r="I17" s="214" t="n">
        <f aca="false">62132367.94+2300000+315334.89-90180.5-18657</f>
        <v>64638865.33</v>
      </c>
      <c r="J17" s="214" t="n">
        <v>64554269.42</v>
      </c>
      <c r="K17" s="215" t="n">
        <f aca="false">J17/I17</f>
        <v>0.998691253171476</v>
      </c>
      <c r="L17" s="205" t="n">
        <f aca="false">H17/K17</f>
        <v>1.43251996725426</v>
      </c>
    </row>
    <row r="18" customFormat="false" ht="62.25" hidden="true" customHeight="true" outlineLevel="0" collapsed="false">
      <c r="A18" s="199"/>
      <c r="B18" s="199"/>
      <c r="C18" s="212"/>
      <c r="D18" s="213" t="s">
        <v>295</v>
      </c>
      <c r="E18" s="216" t="s">
        <v>22</v>
      </c>
      <c r="F18" s="214" t="n">
        <v>210</v>
      </c>
      <c r="G18" s="214" t="n">
        <v>329</v>
      </c>
      <c r="H18" s="214" t="n">
        <f aca="false">G18/F18</f>
        <v>1.56666666666667</v>
      </c>
      <c r="I18" s="214" t="n">
        <f aca="false">6000000-5000000+1000000-645000-200000</f>
        <v>1155000</v>
      </c>
      <c r="J18" s="214" t="n">
        <v>861721.95</v>
      </c>
      <c r="K18" s="215" t="n">
        <f aca="false">J18/I18</f>
        <v>0.74607961038961</v>
      </c>
      <c r="L18" s="205" t="n">
        <f aca="false">H18/K18</f>
        <v>2.0998652755683</v>
      </c>
    </row>
    <row r="19" customFormat="false" ht="42.75" hidden="true" customHeight="true" outlineLevel="0" collapsed="false">
      <c r="A19" s="199"/>
      <c r="B19" s="199"/>
      <c r="C19" s="212"/>
      <c r="D19" s="213" t="s">
        <v>296</v>
      </c>
      <c r="E19" s="216" t="s">
        <v>22</v>
      </c>
      <c r="F19" s="214" t="n">
        <v>2</v>
      </c>
      <c r="G19" s="214" t="n">
        <v>2</v>
      </c>
      <c r="H19" s="214" t="n">
        <f aca="false">G19/F19</f>
        <v>1</v>
      </c>
      <c r="I19" s="214" t="n">
        <f aca="false">80000+100000</f>
        <v>180000</v>
      </c>
      <c r="J19" s="214" t="n">
        <v>180000</v>
      </c>
      <c r="K19" s="215" t="n">
        <f aca="false">J19/I19</f>
        <v>1</v>
      </c>
      <c r="L19" s="205" t="n">
        <f aca="false">H19/K19</f>
        <v>1</v>
      </c>
    </row>
    <row r="20" customFormat="false" ht="63" hidden="true" customHeight="true" outlineLevel="0" collapsed="false">
      <c r="A20" s="199"/>
      <c r="B20" s="199"/>
      <c r="C20" s="212"/>
      <c r="D20" s="213" t="s">
        <v>297</v>
      </c>
      <c r="E20" s="216" t="s">
        <v>22</v>
      </c>
      <c r="F20" s="214" t="n">
        <v>670</v>
      </c>
      <c r="G20" s="214" t="n">
        <v>1038</v>
      </c>
      <c r="H20" s="214" t="n">
        <f aca="false">G20/F20</f>
        <v>1.54925373134328</v>
      </c>
      <c r="I20" s="214" t="n">
        <f aca="false">5000000-197066.05</f>
        <v>4802933.95</v>
      </c>
      <c r="J20" s="214" t="n">
        <v>4544690.05</v>
      </c>
      <c r="K20" s="215" t="n">
        <f aca="false">J20/I20</f>
        <v>0.946232052597767</v>
      </c>
      <c r="L20" s="205" t="n">
        <f aca="false">H20/K20</f>
        <v>1.63728730927048</v>
      </c>
    </row>
    <row r="21" customFormat="false" ht="60" hidden="true" customHeight="true" outlineLevel="0" collapsed="false">
      <c r="A21" s="199"/>
      <c r="B21" s="199"/>
      <c r="C21" s="212"/>
      <c r="D21" s="213" t="s">
        <v>298</v>
      </c>
      <c r="E21" s="216" t="s">
        <v>22</v>
      </c>
      <c r="F21" s="214" t="n">
        <v>570</v>
      </c>
      <c r="G21" s="214" t="n">
        <v>1114</v>
      </c>
      <c r="H21" s="214" t="n">
        <f aca="false">G21/F21</f>
        <v>1.95438596491228</v>
      </c>
      <c r="I21" s="214" t="n">
        <f aca="false">5000000-221544.83</f>
        <v>4778455.17</v>
      </c>
      <c r="J21" s="214" t="n">
        <v>4467505.53</v>
      </c>
      <c r="K21" s="215" t="n">
        <f aca="false">J21/I21</f>
        <v>0.934926743280507</v>
      </c>
      <c r="L21" s="205" t="n">
        <f aca="false">H21/K21</f>
        <v>2.09041615180956</v>
      </c>
    </row>
    <row r="22" customFormat="false" ht="63.75" hidden="true" customHeight="true" outlineLevel="0" collapsed="false">
      <c r="A22" s="199"/>
      <c r="B22" s="199"/>
      <c r="C22" s="212"/>
      <c r="D22" s="213" t="s">
        <v>299</v>
      </c>
      <c r="E22" s="216" t="s">
        <v>22</v>
      </c>
      <c r="F22" s="214" t="n">
        <v>400</v>
      </c>
      <c r="G22" s="214" t="n">
        <v>445</v>
      </c>
      <c r="H22" s="214" t="n">
        <f aca="false">G22/F22</f>
        <v>1.1125</v>
      </c>
      <c r="I22" s="214" t="n">
        <f aca="false">20000000-5000000-4862879.76</f>
        <v>10137120.24</v>
      </c>
      <c r="J22" s="214" t="n">
        <v>9364672.22</v>
      </c>
      <c r="K22" s="215" t="n">
        <f aca="false">J22/I22</f>
        <v>0.923800053495272</v>
      </c>
      <c r="L22" s="205" t="n">
        <f aca="false">H22/K22</f>
        <v>1.20426492268621</v>
      </c>
    </row>
    <row r="23" customFormat="false" ht="62.25" hidden="true" customHeight="true" outlineLevel="0" collapsed="false">
      <c r="A23" s="199"/>
      <c r="B23" s="199"/>
      <c r="C23" s="212"/>
      <c r="D23" s="213" t="s">
        <v>300</v>
      </c>
      <c r="E23" s="216" t="s">
        <v>22</v>
      </c>
      <c r="F23" s="214" t="n">
        <v>170</v>
      </c>
      <c r="G23" s="214" t="n">
        <v>341</v>
      </c>
      <c r="H23" s="214" t="n">
        <f aca="false">G23/F23</f>
        <v>2.00588235294118</v>
      </c>
      <c r="I23" s="214" t="n">
        <f aca="false">10300000-2600000-300000-3200000-1404512.2</f>
        <v>2795487.8</v>
      </c>
      <c r="J23" s="214" t="n">
        <v>2331293.53</v>
      </c>
      <c r="K23" s="215" t="n">
        <f aca="false">J23/I23</f>
        <v>0.833948740538235</v>
      </c>
      <c r="L23" s="205" t="n">
        <f aca="false">H23/K23</f>
        <v>2.40528254967634</v>
      </c>
    </row>
    <row r="24" customFormat="false" ht="84" hidden="true" customHeight="true" outlineLevel="0" collapsed="false">
      <c r="A24" s="199"/>
      <c r="B24" s="199"/>
      <c r="C24" s="212"/>
      <c r="D24" s="213" t="s">
        <v>301</v>
      </c>
      <c r="E24" s="216" t="s">
        <v>22</v>
      </c>
      <c r="F24" s="214" t="n">
        <v>2</v>
      </c>
      <c r="G24" s="214" t="n">
        <v>2</v>
      </c>
      <c r="H24" s="214" t="n">
        <f aca="false">G24/F24</f>
        <v>1</v>
      </c>
      <c r="I24" s="214" t="n">
        <f aca="false">350000+540000-250000</f>
        <v>640000</v>
      </c>
      <c r="J24" s="214" t="n">
        <v>631038.33</v>
      </c>
      <c r="K24" s="215" t="n">
        <f aca="false">J24/I24</f>
        <v>0.985997390625</v>
      </c>
      <c r="L24" s="205" t="n">
        <f aca="false">H24/K24</f>
        <v>1.01420146696953</v>
      </c>
    </row>
    <row r="25" customFormat="false" ht="122.25" hidden="true" customHeight="true" outlineLevel="0" collapsed="false">
      <c r="A25" s="199"/>
      <c r="B25" s="199"/>
      <c r="C25" s="212"/>
      <c r="D25" s="213" t="s">
        <v>302</v>
      </c>
      <c r="E25" s="199" t="s">
        <v>35</v>
      </c>
      <c r="F25" s="214" t="n">
        <v>100</v>
      </c>
      <c r="G25" s="214" t="n">
        <v>100</v>
      </c>
      <c r="H25" s="214" t="n">
        <f aca="false">G25/F25</f>
        <v>1</v>
      </c>
      <c r="I25" s="214" t="n">
        <f aca="false">43391190.89-8000000-17029152.65-1500000-3000000-6866796.6</f>
        <v>6995241.64</v>
      </c>
      <c r="J25" s="214" t="n">
        <v>6995241.64</v>
      </c>
      <c r="K25" s="215" t="n">
        <f aca="false">J25/I25</f>
        <v>1</v>
      </c>
      <c r="L25" s="205" t="n">
        <f aca="false">H25/K25</f>
        <v>1</v>
      </c>
    </row>
    <row r="26" customFormat="false" ht="24" hidden="false" customHeight="true" outlineLevel="0" collapsed="false">
      <c r="A26" s="217" t="s">
        <v>303</v>
      </c>
      <c r="B26" s="217"/>
      <c r="C26" s="217"/>
      <c r="D26" s="217"/>
      <c r="E26" s="218" t="s">
        <v>35</v>
      </c>
      <c r="F26" s="219" t="n">
        <f aca="false">AVERAGE(L13:L16)*100</f>
        <v>100</v>
      </c>
      <c r="G26" s="219"/>
      <c r="H26" s="219"/>
      <c r="I26" s="219"/>
      <c r="J26" s="219"/>
      <c r="K26" s="219"/>
      <c r="L26" s="219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  <c r="IL26" s="217"/>
      <c r="IM26" s="217"/>
      <c r="IN26" s="217"/>
      <c r="IO26" s="217"/>
      <c r="IP26" s="217"/>
      <c r="IQ26" s="217"/>
      <c r="IR26" s="217"/>
      <c r="IS26" s="217"/>
      <c r="IT26" s="217"/>
      <c r="IU26" s="217"/>
      <c r="IV26" s="217"/>
    </row>
    <row r="27" customFormat="false" ht="81.75" hidden="false" customHeight="true" outlineLevel="0" collapsed="false">
      <c r="A27" s="220" t="n">
        <v>3</v>
      </c>
      <c r="B27" s="217"/>
      <c r="C27" s="221" t="s">
        <v>304</v>
      </c>
      <c r="D27" s="213" t="s">
        <v>305</v>
      </c>
      <c r="E27" s="199" t="s">
        <v>22</v>
      </c>
      <c r="F27" s="222" t="n">
        <v>1</v>
      </c>
      <c r="G27" s="214" t="n">
        <v>1</v>
      </c>
      <c r="H27" s="214" t="n">
        <v>1</v>
      </c>
      <c r="I27" s="214" t="n">
        <v>108140</v>
      </c>
      <c r="J27" s="214" t="n">
        <v>108140</v>
      </c>
      <c r="K27" s="215" t="n">
        <f aca="false">J27/I27</f>
        <v>1</v>
      </c>
      <c r="L27" s="215" t="n">
        <f aca="false">K27/J27</f>
        <v>9.24727205474385E-006</v>
      </c>
      <c r="M27" s="205" t="n">
        <f aca="false">I27/L27</f>
        <v>11694259600</v>
      </c>
    </row>
    <row r="28" customFormat="false" ht="25.5" hidden="false" customHeight="true" outlineLevel="0" collapsed="false">
      <c r="A28" s="217" t="s">
        <v>306</v>
      </c>
      <c r="B28" s="217"/>
      <c r="C28" s="217"/>
      <c r="D28" s="217"/>
      <c r="E28" s="218" t="s">
        <v>35</v>
      </c>
      <c r="F28" s="219" t="n">
        <f aca="false">AVERAGE(H27)*100</f>
        <v>100</v>
      </c>
      <c r="G28" s="219"/>
      <c r="H28" s="219"/>
      <c r="I28" s="219"/>
      <c r="J28" s="219"/>
      <c r="K28" s="219"/>
      <c r="L28" s="219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  <c r="IP28" s="217"/>
      <c r="IQ28" s="217"/>
      <c r="IR28" s="217"/>
      <c r="IS28" s="217"/>
      <c r="IT28" s="217"/>
      <c r="IU28" s="217"/>
      <c r="IV28" s="217"/>
    </row>
    <row r="29" customFormat="false" ht="153.75" hidden="false" customHeight="true" outlineLevel="0" collapsed="false">
      <c r="A29" s="223" t="s">
        <v>307</v>
      </c>
      <c r="B29" s="218"/>
      <c r="C29" s="224" t="s">
        <v>308</v>
      </c>
      <c r="D29" s="225" t="s">
        <v>309</v>
      </c>
      <c r="E29" s="205" t="s">
        <v>35</v>
      </c>
      <c r="F29" s="205" t="n">
        <v>100</v>
      </c>
      <c r="G29" s="205" t="n">
        <v>100</v>
      </c>
      <c r="H29" s="205" t="n">
        <f aca="false">G29/F29</f>
        <v>1</v>
      </c>
      <c r="I29" s="226" t="n">
        <v>2372547.06</v>
      </c>
      <c r="J29" s="226" t="n">
        <v>2372547.06</v>
      </c>
      <c r="K29" s="205" t="n">
        <f aca="false">J29/I29</f>
        <v>1</v>
      </c>
      <c r="L29" s="205" t="n">
        <f aca="false">H29/K29</f>
        <v>1</v>
      </c>
    </row>
    <row r="30" customFormat="false" ht="70.5" hidden="false" customHeight="true" outlineLevel="0" collapsed="false">
      <c r="A30" s="223"/>
      <c r="B30" s="218"/>
      <c r="C30" s="224"/>
      <c r="D30" s="225" t="s">
        <v>310</v>
      </c>
      <c r="E30" s="205" t="s">
        <v>35</v>
      </c>
      <c r="F30" s="205" t="n">
        <v>100</v>
      </c>
      <c r="G30" s="205" t="n">
        <v>100</v>
      </c>
      <c r="H30" s="205" t="n">
        <f aca="false">G30/F30</f>
        <v>1</v>
      </c>
      <c r="I30" s="226" t="n">
        <v>4200</v>
      </c>
      <c r="J30" s="226" t="n">
        <v>4200</v>
      </c>
      <c r="K30" s="205" t="n">
        <f aca="false">J30/I30</f>
        <v>1</v>
      </c>
      <c r="L30" s="205" t="n">
        <f aca="false">H30/K30</f>
        <v>1</v>
      </c>
    </row>
    <row r="31" customFormat="false" ht="38.25" hidden="true" customHeight="true" outlineLevel="0" collapsed="false">
      <c r="A31" s="223"/>
      <c r="B31" s="218"/>
      <c r="C31" s="224"/>
      <c r="D31" s="227"/>
      <c r="E31" s="205"/>
      <c r="F31" s="205"/>
      <c r="G31" s="205"/>
      <c r="H31" s="205"/>
      <c r="I31" s="226" t="n">
        <v>217601.28</v>
      </c>
      <c r="J31" s="226"/>
      <c r="K31" s="205"/>
      <c r="L31" s="205"/>
    </row>
    <row r="32" customFormat="false" ht="71.25" hidden="false" customHeight="true" outlineLevel="0" collapsed="false">
      <c r="A32" s="223"/>
      <c r="B32" s="218"/>
      <c r="C32" s="224"/>
      <c r="D32" s="225" t="s">
        <v>311</v>
      </c>
      <c r="E32" s="205" t="s">
        <v>35</v>
      </c>
      <c r="F32" s="205" t="n">
        <v>100</v>
      </c>
      <c r="G32" s="205" t="n">
        <v>100</v>
      </c>
      <c r="H32" s="205" t="n">
        <f aca="false">G32/F32</f>
        <v>1</v>
      </c>
      <c r="I32" s="226" t="n">
        <v>250100.19</v>
      </c>
      <c r="J32" s="226" t="n">
        <v>250100.19</v>
      </c>
      <c r="K32" s="205" t="n">
        <f aca="false">J32/I32</f>
        <v>1</v>
      </c>
      <c r="L32" s="205" t="n">
        <f aca="false">H32/K32</f>
        <v>1</v>
      </c>
    </row>
    <row r="33" customFormat="false" ht="66.75" hidden="false" customHeight="true" outlineLevel="0" collapsed="false">
      <c r="A33" s="223"/>
      <c r="B33" s="218"/>
      <c r="C33" s="224"/>
      <c r="D33" s="227" t="s">
        <v>312</v>
      </c>
      <c r="E33" s="205" t="s">
        <v>35</v>
      </c>
      <c r="F33" s="205" t="n">
        <v>100</v>
      </c>
      <c r="G33" s="205" t="n">
        <v>100</v>
      </c>
      <c r="H33" s="205" t="n">
        <f aca="false">G33/F33</f>
        <v>1</v>
      </c>
      <c r="I33" s="226" t="n">
        <v>302023</v>
      </c>
      <c r="J33" s="226" t="n">
        <v>302023</v>
      </c>
      <c r="K33" s="205" t="n">
        <f aca="false">J33/I33</f>
        <v>1</v>
      </c>
      <c r="L33" s="205" t="n">
        <f aca="false">H33/K33</f>
        <v>1</v>
      </c>
    </row>
    <row r="34" customFormat="false" ht="66.75" hidden="false" customHeight="true" outlineLevel="0" collapsed="false">
      <c r="A34" s="223"/>
      <c r="B34" s="218"/>
      <c r="C34" s="224"/>
      <c r="D34" s="227"/>
      <c r="E34" s="205"/>
      <c r="F34" s="205"/>
      <c r="G34" s="205"/>
      <c r="H34" s="205"/>
      <c r="I34" s="226"/>
      <c r="J34" s="226"/>
      <c r="K34" s="205"/>
      <c r="L34" s="205"/>
    </row>
    <row r="35" s="211" customFormat="true" ht="25.5" hidden="false" customHeight="true" outlineLevel="0" collapsed="false">
      <c r="A35" s="208" t="s">
        <v>313</v>
      </c>
      <c r="B35" s="208"/>
      <c r="C35" s="208"/>
      <c r="D35" s="208"/>
      <c r="E35" s="209" t="s">
        <v>35</v>
      </c>
      <c r="F35" s="209" t="n">
        <f aca="false">(L29+L30+L31+L32+L33+L34)/4*100</f>
        <v>100</v>
      </c>
      <c r="G35" s="209"/>
      <c r="H35" s="209"/>
      <c r="I35" s="209"/>
      <c r="J35" s="209"/>
      <c r="K35" s="209"/>
      <c r="L35" s="209"/>
    </row>
    <row r="36" s="211" customFormat="true" ht="24.75" hidden="false" customHeight="true" outlineLevel="0" collapsed="false">
      <c r="A36" s="228" t="n">
        <v>5</v>
      </c>
      <c r="B36" s="208"/>
      <c r="C36" s="203" t="s">
        <v>314</v>
      </c>
      <c r="D36" s="208" t="s">
        <v>315</v>
      </c>
      <c r="E36" s="205" t="s">
        <v>22</v>
      </c>
      <c r="F36" s="209" t="n">
        <v>1</v>
      </c>
      <c r="G36" s="209" t="n">
        <v>1</v>
      </c>
      <c r="H36" s="209" t="n">
        <f aca="false">G36/F36</f>
        <v>1</v>
      </c>
      <c r="I36" s="209" t="n">
        <v>111528</v>
      </c>
      <c r="J36" s="209" t="n">
        <v>111528</v>
      </c>
      <c r="K36" s="209" t="n">
        <f aca="false">J36/I36</f>
        <v>1</v>
      </c>
      <c r="L36" s="209" t="n">
        <f aca="false">H36/K36</f>
        <v>1</v>
      </c>
    </row>
    <row r="37" s="211" customFormat="true" ht="55.5" hidden="true" customHeight="true" outlineLevel="0" collapsed="false">
      <c r="A37" s="228"/>
      <c r="B37" s="208"/>
      <c r="C37" s="203"/>
      <c r="D37" s="203"/>
      <c r="E37" s="218"/>
      <c r="F37" s="209"/>
      <c r="G37" s="209"/>
      <c r="H37" s="209"/>
      <c r="I37" s="209"/>
      <c r="J37" s="209"/>
      <c r="K37" s="209"/>
      <c r="L37" s="209"/>
    </row>
    <row r="38" s="211" customFormat="true" ht="25.5" hidden="false" customHeight="true" outlineLevel="0" collapsed="false">
      <c r="A38" s="228"/>
      <c r="B38" s="208"/>
      <c r="C38" s="203"/>
      <c r="D38" s="208" t="s">
        <v>316</v>
      </c>
      <c r="E38" s="209" t="s">
        <v>317</v>
      </c>
      <c r="F38" s="209" t="n">
        <v>1</v>
      </c>
      <c r="G38" s="209" t="n">
        <v>1</v>
      </c>
      <c r="H38" s="209" t="n">
        <f aca="false">G38/F38</f>
        <v>1</v>
      </c>
      <c r="I38" s="209" t="n">
        <v>0</v>
      </c>
      <c r="J38" s="209" t="n">
        <v>0</v>
      </c>
      <c r="K38" s="209" t="n">
        <v>0</v>
      </c>
      <c r="L38" s="209" t="n">
        <v>0</v>
      </c>
    </row>
    <row r="39" s="211" customFormat="true" ht="25.5" hidden="false" customHeight="true" outlineLevel="0" collapsed="false">
      <c r="A39" s="228"/>
      <c r="B39" s="208"/>
      <c r="C39" s="203"/>
      <c r="D39" s="208" t="s">
        <v>318</v>
      </c>
      <c r="E39" s="209" t="s">
        <v>317</v>
      </c>
      <c r="F39" s="209" t="n">
        <v>180</v>
      </c>
      <c r="G39" s="209" t="n">
        <v>180</v>
      </c>
      <c r="H39" s="209" t="n">
        <f aca="false">G39/F39</f>
        <v>1</v>
      </c>
      <c r="I39" s="209" t="n">
        <v>1834979.33</v>
      </c>
      <c r="J39" s="209" t="n">
        <v>1834979.33</v>
      </c>
      <c r="K39" s="209" t="n">
        <f aca="false">J39/I39</f>
        <v>1</v>
      </c>
      <c r="L39" s="209" t="n">
        <f aca="false">H39/K39</f>
        <v>1</v>
      </c>
    </row>
    <row r="40" s="211" customFormat="true" ht="134.25" hidden="false" customHeight="true" outlineLevel="0" collapsed="false">
      <c r="A40" s="228"/>
      <c r="B40" s="208"/>
      <c r="C40" s="203"/>
      <c r="D40" s="203" t="s">
        <v>319</v>
      </c>
      <c r="E40" s="209" t="s">
        <v>35</v>
      </c>
      <c r="F40" s="209" t="n">
        <v>100</v>
      </c>
      <c r="G40" s="209" t="n">
        <v>100</v>
      </c>
      <c r="H40" s="209" t="n">
        <f aca="false">G40/F40</f>
        <v>1</v>
      </c>
      <c r="I40" s="209" t="n">
        <v>522162.08</v>
      </c>
      <c r="J40" s="209" t="n">
        <v>522162.08</v>
      </c>
      <c r="K40" s="209" t="n">
        <f aca="false">I40/J40</f>
        <v>1</v>
      </c>
      <c r="L40" s="209" t="n">
        <f aca="false">H40/K40</f>
        <v>1</v>
      </c>
    </row>
    <row r="41" s="211" customFormat="true" ht="36.75" hidden="false" customHeight="true" outlineLevel="0" collapsed="false">
      <c r="A41" s="208" t="s">
        <v>320</v>
      </c>
      <c r="B41" s="208"/>
      <c r="C41" s="208"/>
      <c r="D41" s="208"/>
      <c r="E41" s="209" t="s">
        <v>35</v>
      </c>
      <c r="F41" s="209" t="n">
        <v>100</v>
      </c>
      <c r="G41" s="209"/>
      <c r="H41" s="209"/>
      <c r="I41" s="209"/>
      <c r="J41" s="209"/>
      <c r="K41" s="209"/>
      <c r="L41" s="209"/>
    </row>
    <row r="42" s="211" customFormat="true" ht="36.75" hidden="false" customHeight="true" outlineLevel="0" collapsed="false">
      <c r="A42" s="229" t="n">
        <v>6</v>
      </c>
      <c r="B42" s="208"/>
      <c r="C42" s="203" t="s">
        <v>321</v>
      </c>
      <c r="D42" s="203" t="s">
        <v>322</v>
      </c>
      <c r="E42" s="209" t="s">
        <v>22</v>
      </c>
      <c r="F42" s="209" t="n">
        <v>1</v>
      </c>
      <c r="G42" s="209" t="n">
        <v>1</v>
      </c>
      <c r="H42" s="209" t="n">
        <f aca="false">F42/G42</f>
        <v>1</v>
      </c>
      <c r="I42" s="209" t="n">
        <v>43770.39</v>
      </c>
      <c r="J42" s="209" t="n">
        <v>43770.39</v>
      </c>
      <c r="K42" s="209" t="n">
        <f aca="false">I42/J42</f>
        <v>1</v>
      </c>
      <c r="L42" s="209" t="n">
        <f aca="false">H42/K42</f>
        <v>1</v>
      </c>
    </row>
    <row r="43" s="211" customFormat="true" ht="36.75" hidden="false" customHeight="true" outlineLevel="0" collapsed="false">
      <c r="A43" s="229"/>
      <c r="B43" s="208"/>
      <c r="C43" s="203"/>
      <c r="D43" s="203" t="s">
        <v>322</v>
      </c>
      <c r="E43" s="209" t="s">
        <v>22</v>
      </c>
      <c r="F43" s="209" t="n">
        <v>1</v>
      </c>
      <c r="G43" s="209" t="n">
        <v>1</v>
      </c>
      <c r="H43" s="209" t="n">
        <f aca="false">F43/G43</f>
        <v>1</v>
      </c>
      <c r="I43" s="209" t="n">
        <v>400278.91</v>
      </c>
      <c r="J43" s="209" t="n">
        <v>400278.91</v>
      </c>
      <c r="K43" s="209" t="n">
        <f aca="false">I43/J43</f>
        <v>1</v>
      </c>
      <c r="L43" s="209" t="n">
        <f aca="false">H43/K43</f>
        <v>1</v>
      </c>
    </row>
    <row r="44" s="211" customFormat="true" ht="36.75" hidden="false" customHeight="true" outlineLevel="0" collapsed="false">
      <c r="A44" s="229"/>
      <c r="B44" s="208"/>
      <c r="C44" s="203"/>
      <c r="D44" s="203" t="s">
        <v>322</v>
      </c>
      <c r="E44" s="209" t="s">
        <v>22</v>
      </c>
      <c r="F44" s="209" t="n">
        <v>1</v>
      </c>
      <c r="G44" s="209" t="n">
        <v>1</v>
      </c>
      <c r="H44" s="209" t="n">
        <f aca="false">F44/G44</f>
        <v>1</v>
      </c>
      <c r="I44" s="209" t="n">
        <v>42071.3</v>
      </c>
      <c r="J44" s="209" t="n">
        <v>42071.3</v>
      </c>
      <c r="K44" s="209" t="n">
        <f aca="false">I44/J44</f>
        <v>1</v>
      </c>
      <c r="L44" s="209" t="n">
        <f aca="false">H44/K44</f>
        <v>1</v>
      </c>
    </row>
    <row r="45" s="211" customFormat="true" ht="36.75" hidden="false" customHeight="true" outlineLevel="0" collapsed="false">
      <c r="A45" s="229"/>
      <c r="B45" s="208"/>
      <c r="C45" s="203"/>
      <c r="D45" s="203" t="s">
        <v>322</v>
      </c>
      <c r="E45" s="209" t="s">
        <v>22</v>
      </c>
      <c r="F45" s="209" t="n">
        <v>1</v>
      </c>
      <c r="G45" s="209" t="n">
        <v>1</v>
      </c>
      <c r="H45" s="209" t="n">
        <f aca="false">F45/G45</f>
        <v>1</v>
      </c>
      <c r="I45" s="209" t="n">
        <v>78105.6</v>
      </c>
      <c r="J45" s="209" t="n">
        <v>78105.6</v>
      </c>
      <c r="K45" s="209" t="n">
        <f aca="false">I45/J45</f>
        <v>1</v>
      </c>
      <c r="L45" s="209" t="n">
        <f aca="false">H45/K45</f>
        <v>1</v>
      </c>
    </row>
    <row r="46" s="211" customFormat="true" ht="36.75" hidden="false" customHeight="true" outlineLevel="0" collapsed="false">
      <c r="A46" s="208" t="s">
        <v>323</v>
      </c>
      <c r="B46" s="208"/>
      <c r="C46" s="208"/>
      <c r="D46" s="208"/>
      <c r="E46" s="209" t="s">
        <v>35</v>
      </c>
      <c r="F46" s="209" t="n">
        <f aca="false">(L42+L43+L44+L45)/4*100</f>
        <v>100</v>
      </c>
      <c r="G46" s="209"/>
      <c r="H46" s="209"/>
      <c r="I46" s="209"/>
      <c r="J46" s="209"/>
      <c r="K46" s="209"/>
      <c r="L46" s="209"/>
    </row>
    <row r="47" customFormat="false" ht="25.5" hidden="false" customHeight="true" outlineLevel="0" collapsed="false">
      <c r="A47" s="208" t="s">
        <v>324</v>
      </c>
      <c r="B47" s="208"/>
      <c r="C47" s="208"/>
      <c r="D47" s="208"/>
      <c r="E47" s="209" t="s">
        <v>35</v>
      </c>
      <c r="F47" s="209" t="n">
        <f aca="false">(F12+F26+F28+F35+F41+F46)/6</f>
        <v>100</v>
      </c>
      <c r="G47" s="209"/>
      <c r="H47" s="209"/>
      <c r="I47" s="209"/>
      <c r="J47" s="209"/>
      <c r="K47" s="209"/>
      <c r="L47" s="209"/>
    </row>
    <row r="48" customFormat="false" ht="31.5" hidden="false" customHeight="true" outlineLevel="0" collapsed="false">
      <c r="A48" s="230" t="s">
        <v>325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</row>
    <row r="49" customFormat="false" ht="81.75" hidden="false" customHeight="true" outlineLevel="0" collapsed="false">
      <c r="A49" s="231" t="n">
        <v>1</v>
      </c>
      <c r="B49" s="230"/>
      <c r="C49" s="232" t="s">
        <v>326</v>
      </c>
      <c r="D49" s="203" t="s">
        <v>327</v>
      </c>
      <c r="E49" s="209" t="s">
        <v>35</v>
      </c>
      <c r="F49" s="209" t="n">
        <v>100</v>
      </c>
      <c r="G49" s="209" t="n">
        <v>100</v>
      </c>
      <c r="H49" s="209" t="n">
        <f aca="false">G49/F49</f>
        <v>1</v>
      </c>
      <c r="I49" s="232" t="n">
        <v>709433.92</v>
      </c>
      <c r="J49" s="232" t="n">
        <f aca="false">709433.92-155068.79</f>
        <v>554365.13</v>
      </c>
      <c r="K49" s="209" t="n">
        <f aca="false">J49/I49</f>
        <v>0.781418979797301</v>
      </c>
      <c r="L49" s="209" t="n">
        <f aca="false">K49/H49</f>
        <v>0.781418979797301</v>
      </c>
    </row>
    <row r="50" customFormat="false" ht="107.25" hidden="false" customHeight="true" outlineLevel="0" collapsed="false">
      <c r="A50" s="231"/>
      <c r="B50" s="208"/>
      <c r="C50" s="232"/>
      <c r="D50" s="203" t="s">
        <v>328</v>
      </c>
      <c r="E50" s="209" t="s">
        <v>35</v>
      </c>
      <c r="F50" s="209" t="n">
        <v>100</v>
      </c>
      <c r="G50" s="209" t="n">
        <v>100</v>
      </c>
      <c r="H50" s="209" t="n">
        <f aca="false">G50/F50</f>
        <v>1</v>
      </c>
      <c r="I50" s="209" t="n">
        <v>174120</v>
      </c>
      <c r="J50" s="209" t="n">
        <v>174120</v>
      </c>
      <c r="K50" s="209" t="n">
        <f aca="false">J50/I50</f>
        <v>1</v>
      </c>
      <c r="L50" s="209" t="n">
        <f aca="false">H50/K50</f>
        <v>1</v>
      </c>
    </row>
    <row r="51" customFormat="false" ht="30.75" hidden="false" customHeight="true" outlineLevel="0" collapsed="false">
      <c r="A51" s="208" t="s">
        <v>329</v>
      </c>
      <c r="B51" s="208"/>
      <c r="C51" s="208"/>
      <c r="D51" s="208"/>
      <c r="E51" s="209" t="s">
        <v>35</v>
      </c>
      <c r="F51" s="209" t="n">
        <f aca="false">(L50+L49)/2*100</f>
        <v>89.070948989865</v>
      </c>
      <c r="G51" s="209"/>
      <c r="H51" s="209"/>
      <c r="I51" s="209"/>
      <c r="J51" s="209"/>
      <c r="K51" s="209"/>
      <c r="L51" s="209"/>
    </row>
    <row r="52" customFormat="false" ht="25.5" hidden="false" customHeight="true" outlineLevel="0" collapsed="false">
      <c r="A52" s="208" t="s">
        <v>330</v>
      </c>
      <c r="B52" s="208"/>
      <c r="C52" s="208"/>
      <c r="D52" s="208"/>
      <c r="E52" s="209" t="s">
        <v>35</v>
      </c>
      <c r="F52" s="209" t="n">
        <f aca="false">(L49+L50)/2*100</f>
        <v>89.070948989865</v>
      </c>
      <c r="G52" s="209"/>
      <c r="H52" s="209"/>
      <c r="I52" s="209"/>
      <c r="J52" s="209"/>
      <c r="K52" s="209"/>
      <c r="L52" s="209"/>
    </row>
    <row r="53" customFormat="false" ht="23.25" hidden="false" customHeight="true" outlineLevel="0" collapsed="false">
      <c r="A53" s="230" t="s">
        <v>331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</row>
    <row r="54" customFormat="false" ht="23.25" hidden="false" customHeight="true" outlineLevel="0" collapsed="false">
      <c r="A54" s="233" t="n">
        <v>1</v>
      </c>
      <c r="B54" s="234"/>
      <c r="C54" s="232" t="s">
        <v>332</v>
      </c>
      <c r="D54" s="208" t="s">
        <v>333</v>
      </c>
      <c r="E54" s="209" t="s">
        <v>334</v>
      </c>
      <c r="F54" s="232" t="n">
        <v>1290</v>
      </c>
      <c r="G54" s="232" t="n">
        <v>1290</v>
      </c>
      <c r="H54" s="209" t="n">
        <f aca="false">G54/F54</f>
        <v>1</v>
      </c>
      <c r="I54" s="232" t="n">
        <v>1876435.96</v>
      </c>
      <c r="J54" s="232" t="n">
        <v>1876435.96</v>
      </c>
      <c r="K54" s="209" t="n">
        <f aca="false">J54/I54</f>
        <v>1</v>
      </c>
      <c r="L54" s="209" t="n">
        <v>1</v>
      </c>
    </row>
    <row r="55" customFormat="false" ht="186.75" hidden="false" customHeight="true" outlineLevel="0" collapsed="false">
      <c r="A55" s="233"/>
      <c r="B55" s="208"/>
      <c r="C55" s="232"/>
      <c r="D55" s="208"/>
      <c r="E55" s="209"/>
      <c r="F55" s="209"/>
      <c r="G55" s="209"/>
      <c r="H55" s="209"/>
      <c r="I55" s="209"/>
      <c r="J55" s="209"/>
      <c r="K55" s="209"/>
      <c r="L55" s="209"/>
    </row>
    <row r="56" customFormat="false" ht="25.5" hidden="false" customHeight="true" outlineLevel="0" collapsed="false">
      <c r="A56" s="208" t="s">
        <v>329</v>
      </c>
      <c r="B56" s="208"/>
      <c r="C56" s="208"/>
      <c r="D56" s="208"/>
      <c r="E56" s="209" t="s">
        <v>35</v>
      </c>
      <c r="F56" s="209" t="n">
        <f aca="false">(L55+L54)/1*100</f>
        <v>100</v>
      </c>
      <c r="G56" s="209"/>
      <c r="H56" s="209"/>
      <c r="I56" s="209"/>
      <c r="J56" s="209"/>
      <c r="K56" s="209"/>
      <c r="L56" s="209"/>
    </row>
    <row r="57" customFormat="false" ht="25.5" hidden="false" customHeight="true" outlineLevel="0" collapsed="false">
      <c r="A57" s="208" t="s">
        <v>335</v>
      </c>
      <c r="B57" s="208"/>
      <c r="C57" s="208"/>
      <c r="D57" s="208"/>
      <c r="E57" s="209" t="s">
        <v>35</v>
      </c>
      <c r="F57" s="209" t="n">
        <f aca="false">(L54+L55)/1*100</f>
        <v>100</v>
      </c>
      <c r="G57" s="209"/>
      <c r="H57" s="209"/>
      <c r="I57" s="209"/>
      <c r="J57" s="209"/>
      <c r="K57" s="209"/>
      <c r="L57" s="209"/>
    </row>
    <row r="58" customFormat="false" ht="24.75" hidden="false" customHeight="true" outlineLevel="0" collapsed="false">
      <c r="A58" s="208" t="s">
        <v>336</v>
      </c>
      <c r="B58" s="208"/>
      <c r="C58" s="208"/>
      <c r="D58" s="208"/>
      <c r="E58" s="209" t="s">
        <v>35</v>
      </c>
      <c r="F58" s="209" t="n">
        <f aca="false">(F47+F52+F57)/3</f>
        <v>96.3569829966217</v>
      </c>
      <c r="G58" s="209"/>
      <c r="H58" s="209"/>
      <c r="I58" s="209"/>
      <c r="J58" s="209"/>
      <c r="K58" s="209"/>
      <c r="L58" s="209"/>
    </row>
    <row r="59" customFormat="false" ht="60.75" hidden="false" customHeight="true" outlineLevel="0" collapsed="false">
      <c r="A59" s="235" t="s">
        <v>337</v>
      </c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50"/>
    </row>
    <row r="60" customFormat="false" ht="57" hidden="false" customHeight="true" outlineLevel="0" collapsed="false">
      <c r="A60" s="236"/>
      <c r="B60" s="236"/>
      <c r="C60" s="236" t="s">
        <v>338</v>
      </c>
      <c r="D60" s="237" t="s">
        <v>339</v>
      </c>
      <c r="E60" s="236"/>
      <c r="F60" s="236"/>
      <c r="G60" s="236"/>
      <c r="H60" s="236"/>
      <c r="I60" s="236"/>
      <c r="J60" s="236"/>
      <c r="K60" s="236"/>
      <c r="L60" s="236"/>
      <c r="M60" s="50"/>
    </row>
    <row r="61" customFormat="false" ht="24.75" hidden="false" customHeight="tru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9"/>
      <c r="K61" s="239"/>
      <c r="L61" s="239"/>
      <c r="M61" s="50"/>
    </row>
    <row r="62" customFormat="false" ht="24.75" hidden="false" customHeight="true" outlineLevel="0" collapsed="false">
      <c r="A62" s="240"/>
      <c r="B62" s="240"/>
      <c r="C62" s="241"/>
      <c r="D62" s="241"/>
      <c r="E62" s="242"/>
      <c r="F62" s="241"/>
      <c r="G62" s="241"/>
      <c r="H62" s="243"/>
      <c r="I62" s="244"/>
      <c r="J62" s="244"/>
      <c r="K62" s="245"/>
      <c r="L62" s="243"/>
      <c r="M62" s="50"/>
    </row>
    <row r="63" customFormat="false" ht="39.75" hidden="false" customHeight="true" outlineLevel="0" collapsed="false">
      <c r="A63" s="246"/>
      <c r="B63" s="247" t="s">
        <v>340</v>
      </c>
      <c r="C63" s="246"/>
      <c r="D63" s="246"/>
      <c r="E63" s="248"/>
      <c r="F63" s="246"/>
      <c r="G63" s="246"/>
      <c r="H63" s="249"/>
      <c r="I63" s="250"/>
      <c r="J63" s="251"/>
      <c r="K63" s="252"/>
      <c r="L63" s="246"/>
      <c r="M63" s="50"/>
    </row>
    <row r="64" customFormat="false" ht="23.25" hidden="false" customHeight="true" outlineLevel="0" collapsed="false">
      <c r="A64" s="246"/>
      <c r="B64" s="246" t="s">
        <v>341</v>
      </c>
      <c r="C64" s="246"/>
      <c r="D64" s="246"/>
      <c r="E64" s="248"/>
      <c r="F64" s="246"/>
      <c r="G64" s="246"/>
      <c r="H64" s="249"/>
      <c r="I64" s="250"/>
      <c r="J64" s="251"/>
      <c r="K64" s="252"/>
      <c r="L64" s="246"/>
      <c r="M64" s="50"/>
    </row>
    <row r="66" s="246" customFormat="true" ht="18.75" hidden="false" customHeight="true" outlineLevel="0" collapsed="false">
      <c r="A66" s="189"/>
      <c r="B66" s="189"/>
      <c r="C66" s="2"/>
      <c r="D66" s="2"/>
      <c r="E66" s="5"/>
      <c r="F66" s="2"/>
      <c r="G66" s="2"/>
      <c r="H66" s="6"/>
      <c r="I66" s="190"/>
      <c r="J66" s="190"/>
      <c r="K66" s="191"/>
      <c r="L66" s="6"/>
    </row>
    <row r="67" s="246" customFormat="true" ht="18.75" hidden="false" customHeight="true" outlineLevel="0" collapsed="false">
      <c r="A67" s="189"/>
      <c r="B67" s="189"/>
      <c r="C67" s="2"/>
      <c r="D67" s="2"/>
      <c r="E67" s="5"/>
      <c r="F67" s="2"/>
      <c r="G67" s="2"/>
      <c r="H67" s="6"/>
      <c r="I67" s="190"/>
      <c r="J67" s="190"/>
      <c r="K67" s="191"/>
      <c r="L67" s="6"/>
    </row>
    <row r="100" customFormat="false" ht="23.25" hidden="false" customHeight="true" outlineLevel="0" collapsed="false">
      <c r="C100" s="253"/>
      <c r="D100" s="253"/>
      <c r="E100" s="254"/>
      <c r="F100" s="255"/>
      <c r="G100" s="255"/>
    </row>
    <row r="101" customFormat="false" ht="23.25" hidden="false" customHeight="true" outlineLevel="0" collapsed="false">
      <c r="C101" s="253"/>
      <c r="D101" s="253"/>
      <c r="E101" s="254"/>
      <c r="F101" s="255"/>
      <c r="G101" s="255"/>
    </row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</sheetData>
  <autoFilter ref="A6:W6"/>
  <mergeCells count="201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K7"/>
    <mergeCell ref="A8:A11"/>
    <mergeCell ref="C8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D12"/>
    <mergeCell ref="F12:L12"/>
    <mergeCell ref="A13:A19"/>
    <mergeCell ref="C13:C19"/>
    <mergeCell ref="A20:A25"/>
    <mergeCell ref="C20:C25"/>
    <mergeCell ref="A26:D26"/>
    <mergeCell ref="F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FE26:FH26"/>
    <mergeCell ref="FI26:FL26"/>
    <mergeCell ref="FM26:FP26"/>
    <mergeCell ref="FQ26:FT26"/>
    <mergeCell ref="FU26:FX26"/>
    <mergeCell ref="FY26:GB26"/>
    <mergeCell ref="GC26:GF26"/>
    <mergeCell ref="GG26:GJ26"/>
    <mergeCell ref="GK26:GN26"/>
    <mergeCell ref="GO26:GR26"/>
    <mergeCell ref="GS26:GV26"/>
    <mergeCell ref="GW26:GZ26"/>
    <mergeCell ref="HA26:HD26"/>
    <mergeCell ref="HE26:HH26"/>
    <mergeCell ref="HI26:HL26"/>
    <mergeCell ref="HM26:HP26"/>
    <mergeCell ref="HQ26:HT26"/>
    <mergeCell ref="HU26:HX26"/>
    <mergeCell ref="HY26:IB26"/>
    <mergeCell ref="IC26:IF26"/>
    <mergeCell ref="IG26:IJ26"/>
    <mergeCell ref="IK26:IN26"/>
    <mergeCell ref="IO26:IR26"/>
    <mergeCell ref="IS26:IV26"/>
    <mergeCell ref="A28:D28"/>
    <mergeCell ref="F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DU28:DX28"/>
    <mergeCell ref="DY28:EB28"/>
    <mergeCell ref="EC28:EF28"/>
    <mergeCell ref="EG28:EJ28"/>
    <mergeCell ref="EK28:EN28"/>
    <mergeCell ref="EO28:ER28"/>
    <mergeCell ref="ES28:EV28"/>
    <mergeCell ref="EW28:EZ28"/>
    <mergeCell ref="FA28:FD28"/>
    <mergeCell ref="FE28:FH28"/>
    <mergeCell ref="FI28:FL28"/>
    <mergeCell ref="FM28:FP28"/>
    <mergeCell ref="FQ28:FT28"/>
    <mergeCell ref="FU28:FX28"/>
    <mergeCell ref="FY28:GB28"/>
    <mergeCell ref="GC28:GF28"/>
    <mergeCell ref="GG28:GJ28"/>
    <mergeCell ref="GK28:GN28"/>
    <mergeCell ref="GO28:GR28"/>
    <mergeCell ref="GS28:GV28"/>
    <mergeCell ref="GW28:GZ28"/>
    <mergeCell ref="HA28:HD28"/>
    <mergeCell ref="HE28:HH28"/>
    <mergeCell ref="HI28:HL28"/>
    <mergeCell ref="HM28:HP28"/>
    <mergeCell ref="HQ28:HT28"/>
    <mergeCell ref="HU28:HX28"/>
    <mergeCell ref="HY28:IB28"/>
    <mergeCell ref="IC28:IF28"/>
    <mergeCell ref="IG28:IJ28"/>
    <mergeCell ref="IK28:IN28"/>
    <mergeCell ref="IO28:IR28"/>
    <mergeCell ref="IS28:IV28"/>
    <mergeCell ref="A29:A34"/>
    <mergeCell ref="C29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D35"/>
    <mergeCell ref="F35:L35"/>
    <mergeCell ref="A36:A40"/>
    <mergeCell ref="C36:C40"/>
    <mergeCell ref="A41:D41"/>
    <mergeCell ref="F41:L41"/>
    <mergeCell ref="A42:A45"/>
    <mergeCell ref="C42:C45"/>
    <mergeCell ref="A46:D46"/>
    <mergeCell ref="F46:L46"/>
    <mergeCell ref="A47:D47"/>
    <mergeCell ref="F47:L47"/>
    <mergeCell ref="A48:L48"/>
    <mergeCell ref="A49:A50"/>
    <mergeCell ref="C49:C50"/>
    <mergeCell ref="A51:D51"/>
    <mergeCell ref="F51:L51"/>
    <mergeCell ref="A52:D52"/>
    <mergeCell ref="F52:L52"/>
    <mergeCell ref="A53:L53"/>
    <mergeCell ref="A54:A55"/>
    <mergeCell ref="C54:C55"/>
    <mergeCell ref="A56:D56"/>
    <mergeCell ref="F56:L56"/>
    <mergeCell ref="A57:D57"/>
    <mergeCell ref="F57:L57"/>
    <mergeCell ref="A58:D58"/>
    <mergeCell ref="F58:L58"/>
    <mergeCell ref="A59:L59"/>
    <mergeCell ref="A61:I61"/>
    <mergeCell ref="J61:L61"/>
    <mergeCell ref="C100:D100"/>
    <mergeCell ref="C101:D101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9" man="true" max="16383" min="0"/>
    <brk id="28" man="true" max="16383" min="0"/>
    <brk id="61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7T04:45:54Z</cp:lastPrinted>
  <dcterms:modified xsi:type="dcterms:W3CDTF">2023-04-20T11:40:40Z</dcterms:modified>
  <cp:revision>0</cp:revision>
  <dc:subject/>
  <dc:title/>
</cp:coreProperties>
</file>